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definedNames>
    <definedName function="false" hidden="false" localSheetId="0" name="_xlnm.Print_Area" vbProcedure="false">New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X:</t>
  </si>
  <si>
    <t xml:space="preserve">Y:</t>
  </si>
  <si>
    <t xml:space="preserve">ｶｲ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乗</t>
    </r>
  </si>
  <si>
    <t xml:space="preserve">番号</t>
  </si>
  <si>
    <t xml:space="preserve">身長</t>
  </si>
  <si>
    <t xml:space="preserve">体重</t>
  </si>
  <si>
    <t xml:space="preserve">ＢＭＩ</t>
  </si>
  <si>
    <t xml:space="preserve">膝０度</t>
  </si>
  <si>
    <r>
      <rPr>
        <sz val="9"/>
        <rFont val="Noto Sans"/>
        <family val="2"/>
      </rPr>
      <t xml:space="preserve">膝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度</t>
    </r>
  </si>
  <si>
    <t xml:space="preserve">Ａ群</t>
  </si>
  <si>
    <t xml:space="preserve">Ｂ群</t>
  </si>
  <si>
    <t xml:space="preserve">鎮痛薬Ａ</t>
  </si>
  <si>
    <t xml:space="preserve">鎮痛薬Ｂ</t>
  </si>
  <si>
    <t xml:space="preserve">鎮痛薬Ｃ</t>
  </si>
  <si>
    <t xml:space="preserve">睡眠</t>
  </si>
  <si>
    <t xml:space="preserve">ｽﾏﾎ</t>
  </si>
  <si>
    <t xml:space="preserve">血圧</t>
  </si>
  <si>
    <t xml:space="preserve">降下剤</t>
  </si>
  <si>
    <t xml:space="preserve">指導前</t>
  </si>
  <si>
    <t xml:space="preserve">指導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5"/>
    <col collapsed="false" customWidth="true" hidden="false" outlineLevel="0" max="5" min="4" style="0" width="3.99"/>
    <col collapsed="false" customWidth="true" hidden="false" outlineLevel="0" max="6" min="6" style="0" width="3.37"/>
    <col collapsed="false" customWidth="true" hidden="false" outlineLevel="0" max="9" min="7" style="0" width="5.99"/>
    <col collapsed="false" customWidth="true" hidden="false" outlineLevel="0" max="10" min="10" style="0" width="7.99"/>
    <col collapsed="false" customWidth="true" hidden="false" outlineLevel="0" max="11" min="11" style="0" width="3.37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3.5"/>
    <col collapsed="false" customWidth="true" hidden="false" outlineLevel="0" max="16" min="15" style="0" width="4.99"/>
    <col collapsed="false" customWidth="true" hidden="false" outlineLevel="0" max="17" min="17" style="0" width="3.5"/>
    <col collapsed="false" customWidth="true" hidden="false" outlineLevel="0" max="21" min="21" style="0" width="2.99"/>
    <col collapsed="false" customWidth="true" hidden="false" outlineLevel="0" max="23" min="22" style="0" width="5.99"/>
    <col collapsed="false" customWidth="true" hidden="false" outlineLevel="0" max="24" min="24" style="0" width="2.86"/>
    <col collapsed="false" customWidth="true" hidden="false" outlineLevel="0" max="25" min="25" style="0" width="5.37"/>
    <col collapsed="false" customWidth="true" hidden="false" outlineLevel="0" max="26" min="26" style="0" width="6.86"/>
    <col collapsed="false" customWidth="true" hidden="false" outlineLevel="0" max="27" min="27" style="0" width="2.86"/>
    <col collapsed="false" customWidth="true" hidden="false" outlineLevel="0" max="28" min="28" style="0" width="6.61"/>
    <col collapsed="false" customWidth="true" hidden="false" outlineLevel="0" max="29" min="29" style="0" width="6.86"/>
  </cols>
  <sheetData>
    <row r="1" customFormat="false" ht="10.8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1" t="s">
        <v>3</v>
      </c>
      <c r="F1" s="1"/>
      <c r="G1" s="2" t="s">
        <v>4</v>
      </c>
      <c r="H1" s="3" t="s">
        <v>5</v>
      </c>
      <c r="I1" s="3" t="s">
        <v>6</v>
      </c>
      <c r="J1" s="3" t="s">
        <v>7</v>
      </c>
      <c r="K1" s="1"/>
      <c r="L1" s="2" t="s">
        <v>8</v>
      </c>
      <c r="M1" s="2" t="s">
        <v>9</v>
      </c>
      <c r="N1" s="1"/>
      <c r="O1" s="2" t="s">
        <v>10</v>
      </c>
      <c r="P1" s="2" t="s">
        <v>11</v>
      </c>
      <c r="R1" s="2" t="s">
        <v>12</v>
      </c>
      <c r="S1" s="2" t="s">
        <v>13</v>
      </c>
      <c r="T1" s="2" t="s">
        <v>14</v>
      </c>
      <c r="U1" s="1"/>
      <c r="V1" s="2" t="s">
        <v>15</v>
      </c>
      <c r="W1" s="2" t="s">
        <v>16</v>
      </c>
      <c r="X1" s="1"/>
      <c r="Y1" s="2" t="s">
        <v>17</v>
      </c>
      <c r="Z1" s="2" t="s">
        <v>18</v>
      </c>
      <c r="AA1" s="1"/>
      <c r="AB1" s="2" t="s">
        <v>19</v>
      </c>
      <c r="AC1" s="2" t="s">
        <v>20</v>
      </c>
    </row>
    <row r="2" customFormat="false" ht="10.8" hidden="false" customHeight="false" outlineLevel="0" collapsed="false">
      <c r="A2" s="0" t="n">
        <v>2</v>
      </c>
      <c r="B2" s="0" t="n">
        <v>3</v>
      </c>
      <c r="C2" s="1"/>
      <c r="F2" s="1"/>
      <c r="G2" s="1" t="n">
        <v>1</v>
      </c>
      <c r="H2" s="0" t="n">
        <v>157</v>
      </c>
      <c r="I2" s="0" t="n">
        <v>46</v>
      </c>
      <c r="J2" s="0" t="n">
        <v>18.7</v>
      </c>
      <c r="K2" s="1"/>
      <c r="L2" s="1" t="n">
        <v>37.7</v>
      </c>
      <c r="M2" s="1" t="n">
        <v>40.7</v>
      </c>
      <c r="N2" s="1"/>
      <c r="O2" s="1" t="n">
        <v>3.5</v>
      </c>
      <c r="P2" s="1" t="n">
        <v>4</v>
      </c>
      <c r="R2" s="1" t="n">
        <v>3.3</v>
      </c>
      <c r="S2" s="1" t="n">
        <v>3</v>
      </c>
      <c r="T2" s="1" t="n">
        <f aca="false">+R2*2</f>
        <v>6.6</v>
      </c>
      <c r="U2" s="1"/>
      <c r="V2" s="1" t="n">
        <v>4</v>
      </c>
      <c r="W2" s="1" t="n">
        <v>4</v>
      </c>
      <c r="X2" s="1"/>
      <c r="Y2" s="1" t="n">
        <v>128</v>
      </c>
      <c r="Z2" s="1" t="n">
        <v>120</v>
      </c>
      <c r="AA2" s="1"/>
      <c r="AB2" s="4" t="n">
        <v>70</v>
      </c>
      <c r="AC2" s="4" t="n">
        <v>65</v>
      </c>
    </row>
    <row r="3" customFormat="false" ht="10.8" hidden="false" customHeight="false" outlineLevel="0" collapsed="false">
      <c r="A3" s="0" t="n">
        <v>3</v>
      </c>
      <c r="B3" s="0" t="n">
        <v>3</v>
      </c>
      <c r="C3" s="1"/>
      <c r="D3" s="1" t="n">
        <v>11</v>
      </c>
      <c r="E3" s="1" t="n">
        <v>13</v>
      </c>
      <c r="F3" s="1"/>
      <c r="G3" s="1" t="n">
        <f aca="false">+G2+1</f>
        <v>2</v>
      </c>
      <c r="H3" s="0" t="n">
        <v>148</v>
      </c>
      <c r="I3" s="0" t="n">
        <v>45</v>
      </c>
      <c r="J3" s="0" t="n">
        <v>20.5</v>
      </c>
      <c r="K3" s="1"/>
      <c r="L3" s="1" t="n">
        <v>54.8</v>
      </c>
      <c r="M3" s="1" t="n">
        <v>65.4</v>
      </c>
      <c r="N3" s="1"/>
      <c r="O3" s="1" t="n">
        <v>6</v>
      </c>
      <c r="P3" s="1" t="n">
        <v>5.5</v>
      </c>
      <c r="R3" s="1" t="n">
        <v>2</v>
      </c>
      <c r="S3" s="1" t="n">
        <v>4.3</v>
      </c>
      <c r="T3" s="1" t="n">
        <f aca="false">+R3*2</f>
        <v>4</v>
      </c>
      <c r="U3" s="1"/>
      <c r="V3" s="1" t="n">
        <v>4.5</v>
      </c>
      <c r="W3" s="1" t="n">
        <v>3.5</v>
      </c>
      <c r="X3" s="1"/>
      <c r="Y3" s="1" t="n">
        <v>132</v>
      </c>
      <c r="Z3" s="1" t="n">
        <v>124</v>
      </c>
      <c r="AA3" s="1"/>
      <c r="AB3" s="4" t="n">
        <v>68</v>
      </c>
      <c r="AC3" s="4" t="n">
        <v>70</v>
      </c>
    </row>
    <row r="4" customFormat="false" ht="10.8" hidden="false" customHeight="false" outlineLevel="0" collapsed="false">
      <c r="A4" s="0" t="n">
        <v>4</v>
      </c>
      <c r="B4" s="0" t="n">
        <v>5</v>
      </c>
      <c r="C4" s="1"/>
      <c r="D4" s="1" t="n">
        <v>9</v>
      </c>
      <c r="E4" s="1" t="n">
        <v>27</v>
      </c>
      <c r="F4" s="1"/>
      <c r="G4" s="1" t="n">
        <f aca="false">+G3+1</f>
        <v>3</v>
      </c>
      <c r="H4" s="0" t="n">
        <v>159</v>
      </c>
      <c r="I4" s="0" t="n">
        <v>50</v>
      </c>
      <c r="J4" s="0" t="n">
        <v>19.8</v>
      </c>
      <c r="K4" s="1"/>
      <c r="L4" s="1" t="n">
        <v>42.8</v>
      </c>
      <c r="M4" s="1" t="n">
        <v>66</v>
      </c>
      <c r="N4" s="1"/>
      <c r="O4" s="1" t="n">
        <v>7.5</v>
      </c>
      <c r="P4" s="1" t="n">
        <v>8</v>
      </c>
      <c r="R4" s="1" t="n">
        <v>5.3</v>
      </c>
      <c r="S4" s="1" t="n">
        <v>6.9</v>
      </c>
      <c r="T4" s="1" t="n">
        <f aca="false">+R4*2</f>
        <v>10.6</v>
      </c>
      <c r="U4" s="1"/>
      <c r="V4" s="1" t="n">
        <v>5</v>
      </c>
      <c r="W4" s="1" t="n">
        <v>3</v>
      </c>
      <c r="X4" s="1"/>
      <c r="Y4" s="1" t="n">
        <v>136</v>
      </c>
      <c r="Z4" s="1" t="n">
        <v>130</v>
      </c>
      <c r="AA4" s="1"/>
      <c r="AB4" s="4" t="n">
        <v>72</v>
      </c>
      <c r="AC4" s="4" t="n">
        <v>77</v>
      </c>
    </row>
    <row r="5" customFormat="false" ht="10.8" hidden="false" customHeight="false" outlineLevel="0" collapsed="false">
      <c r="A5" s="0" t="n">
        <v>4</v>
      </c>
      <c r="B5" s="0" t="n">
        <v>4</v>
      </c>
      <c r="C5" s="1"/>
      <c r="D5" s="1"/>
      <c r="E5" s="1"/>
      <c r="F5" s="1"/>
      <c r="G5" s="1" t="n">
        <f aca="false">+G4+1</f>
        <v>4</v>
      </c>
      <c r="H5" s="0" t="n">
        <v>159</v>
      </c>
      <c r="I5" s="0" t="n">
        <v>54</v>
      </c>
      <c r="J5" s="0" t="n">
        <v>21.4</v>
      </c>
      <c r="K5" s="1"/>
      <c r="L5" s="1" t="n">
        <v>61.2</v>
      </c>
      <c r="M5" s="1" t="n">
        <v>86.9</v>
      </c>
      <c r="N5" s="1"/>
      <c r="O5" s="1" t="n">
        <v>8.5</v>
      </c>
      <c r="P5" s="1" t="n">
        <v>10</v>
      </c>
      <c r="R5" s="1" t="n">
        <v>2.3</v>
      </c>
      <c r="S5" s="1" t="n">
        <v>3.9</v>
      </c>
      <c r="T5" s="1" t="n">
        <f aca="false">+R5*2</f>
        <v>4.6</v>
      </c>
      <c r="U5" s="1"/>
      <c r="V5" s="1" t="n">
        <v>6</v>
      </c>
      <c r="W5" s="1" t="n">
        <v>2</v>
      </c>
      <c r="X5" s="1"/>
      <c r="Y5" s="1" t="n">
        <v>126</v>
      </c>
      <c r="Z5" s="1" t="n">
        <v>118</v>
      </c>
      <c r="AA5" s="1"/>
      <c r="AB5" s="4" t="n">
        <v>70</v>
      </c>
      <c r="AC5" s="4" t="n">
        <v>55</v>
      </c>
    </row>
    <row r="6" customFormat="false" ht="10.8" hidden="false" customHeight="false" outlineLevel="0" collapsed="false">
      <c r="A6" s="0" t="n">
        <v>5</v>
      </c>
      <c r="B6" s="0" t="n">
        <v>6</v>
      </c>
      <c r="C6" s="1"/>
      <c r="D6" s="1"/>
      <c r="E6" s="1"/>
      <c r="F6" s="1"/>
      <c r="G6" s="1" t="n">
        <f aca="false">+G5+1</f>
        <v>5</v>
      </c>
      <c r="H6" s="0" t="n">
        <v>165</v>
      </c>
      <c r="I6" s="0" t="n">
        <v>50</v>
      </c>
      <c r="J6" s="0" t="n">
        <v>18.4</v>
      </c>
      <c r="K6" s="1"/>
      <c r="L6" s="1" t="n">
        <v>52</v>
      </c>
      <c r="M6" s="1" t="n">
        <v>47.8</v>
      </c>
      <c r="N6" s="1"/>
      <c r="O6" s="1" t="n">
        <v>17</v>
      </c>
      <c r="P6" s="1"/>
      <c r="R6" s="1" t="n">
        <v>1.6</v>
      </c>
      <c r="S6" s="1" t="n">
        <v>3.6</v>
      </c>
      <c r="T6" s="1" t="n">
        <f aca="false">+R6*2</f>
        <v>3.2</v>
      </c>
      <c r="U6" s="1"/>
      <c r="V6" s="1" t="n">
        <v>6</v>
      </c>
      <c r="W6" s="1" t="n">
        <v>3</v>
      </c>
      <c r="X6" s="1"/>
      <c r="Y6" s="1" t="n">
        <v>132</v>
      </c>
      <c r="Z6" s="1" t="n">
        <v>140</v>
      </c>
      <c r="AA6" s="1"/>
      <c r="AB6" s="4" t="n">
        <v>72</v>
      </c>
      <c r="AC6" s="4" t="n">
        <v>60</v>
      </c>
    </row>
    <row r="7" customFormat="false" ht="10.8" hidden="false" customHeight="false" outlineLevel="0" collapsed="false">
      <c r="A7" s="0" t="n">
        <v>5</v>
      </c>
      <c r="B7" s="0" t="n">
        <v>5</v>
      </c>
      <c r="C7" s="1"/>
      <c r="D7" s="1" t="n">
        <v>22</v>
      </c>
      <c r="E7" s="1" t="n">
        <v>26</v>
      </c>
      <c r="F7" s="1"/>
      <c r="G7" s="1" t="n">
        <f aca="false">+G6+1</f>
        <v>6</v>
      </c>
      <c r="H7" s="0" t="n">
        <v>155</v>
      </c>
      <c r="I7" s="0" t="n">
        <v>45</v>
      </c>
      <c r="J7" s="0" t="n">
        <v>18.7</v>
      </c>
      <c r="K7" s="1"/>
      <c r="L7" s="1" t="n">
        <v>36.6</v>
      </c>
      <c r="M7" s="1" t="n">
        <v>84.9</v>
      </c>
      <c r="N7" s="1"/>
      <c r="O7" s="1"/>
      <c r="P7" s="1"/>
      <c r="R7" s="1" t="n">
        <f aca="false">+R2+0.5</f>
        <v>3.8</v>
      </c>
      <c r="S7" s="1" t="n">
        <v>5.6</v>
      </c>
      <c r="T7" s="1" t="n">
        <f aca="false">+R7*2</f>
        <v>7.6</v>
      </c>
      <c r="U7" s="1"/>
      <c r="V7" s="1" t="n">
        <v>6.5</v>
      </c>
      <c r="W7" s="1" t="n">
        <v>2.5</v>
      </c>
      <c r="X7" s="1"/>
      <c r="Y7" s="1" t="n">
        <v>124</v>
      </c>
      <c r="Z7" s="1" t="n">
        <v>126</v>
      </c>
      <c r="AA7" s="1"/>
      <c r="AB7" s="4" t="n">
        <v>89</v>
      </c>
      <c r="AC7" s="4" t="n">
        <v>73</v>
      </c>
    </row>
    <row r="8" customFormat="false" ht="10.8" hidden="false" customHeight="false" outlineLevel="0" collapsed="false">
      <c r="A8" s="0" t="n">
        <v>6</v>
      </c>
      <c r="B8" s="0" t="n">
        <v>5</v>
      </c>
      <c r="C8" s="1"/>
      <c r="D8" s="1" t="n">
        <v>18</v>
      </c>
      <c r="E8" s="1" t="n">
        <v>54</v>
      </c>
      <c r="F8" s="1"/>
      <c r="G8" s="1" t="n">
        <f aca="false">+G7+1</f>
        <v>7</v>
      </c>
      <c r="H8" s="0" t="n">
        <v>165</v>
      </c>
      <c r="I8" s="0" t="n">
        <v>61</v>
      </c>
      <c r="J8" s="0" t="n">
        <v>22.4</v>
      </c>
      <c r="K8" s="1"/>
      <c r="L8" s="1"/>
      <c r="M8" s="1"/>
      <c r="N8" s="1"/>
      <c r="O8" s="1"/>
      <c r="P8" s="1"/>
      <c r="R8" s="1" t="n">
        <f aca="false">+R3+0.5</f>
        <v>2.5</v>
      </c>
      <c r="S8" s="1" t="n">
        <f aca="false">+S2+0.5</f>
        <v>3.5</v>
      </c>
      <c r="T8" s="1" t="n">
        <f aca="false">+R8*2</f>
        <v>5</v>
      </c>
      <c r="U8" s="1"/>
      <c r="V8" s="1" t="n">
        <v>6.5</v>
      </c>
      <c r="W8" s="1" t="n">
        <v>1.5</v>
      </c>
      <c r="X8" s="1"/>
      <c r="Y8" s="1" t="n">
        <v>140</v>
      </c>
      <c r="Z8" s="1" t="n">
        <v>140</v>
      </c>
      <c r="AA8" s="1"/>
      <c r="AB8" s="4" t="n">
        <v>78</v>
      </c>
      <c r="AC8" s="4" t="n">
        <v>69</v>
      </c>
    </row>
    <row r="9" customFormat="false" ht="10.8" hidden="false" customHeight="false" outlineLevel="0" collapsed="false">
      <c r="A9" s="0" t="n">
        <v>6</v>
      </c>
      <c r="B9" s="0" t="n">
        <v>6</v>
      </c>
      <c r="C9" s="1"/>
      <c r="D9" s="1"/>
      <c r="E9" s="1"/>
      <c r="F9" s="1"/>
      <c r="G9" s="1" t="n">
        <f aca="false">+G8+1</f>
        <v>8</v>
      </c>
      <c r="H9" s="0" t="n">
        <v>153</v>
      </c>
      <c r="I9" s="0" t="n">
        <v>46</v>
      </c>
      <c r="J9" s="0" t="n">
        <v>19.7</v>
      </c>
      <c r="K9" s="1"/>
      <c r="L9" s="1"/>
      <c r="M9" s="1"/>
      <c r="N9" s="1"/>
      <c r="O9" s="1"/>
      <c r="P9" s="1"/>
      <c r="R9" s="1" t="n">
        <f aca="false">+R4+0.5</f>
        <v>5.8</v>
      </c>
      <c r="S9" s="1" t="n">
        <f aca="false">+S3+0.5</f>
        <v>4.8</v>
      </c>
      <c r="T9" s="1" t="n">
        <f aca="false">+R9*2</f>
        <v>11.6</v>
      </c>
      <c r="U9" s="1"/>
      <c r="V9" s="1" t="n">
        <v>7</v>
      </c>
      <c r="W9" s="1" t="n">
        <v>3</v>
      </c>
      <c r="X9" s="1"/>
      <c r="Y9" s="1" t="n">
        <v>136</v>
      </c>
      <c r="Z9" s="1" t="n">
        <v>134</v>
      </c>
      <c r="AA9" s="1"/>
      <c r="AB9" s="4" t="n">
        <v>68</v>
      </c>
      <c r="AC9" s="4" t="n">
        <v>60</v>
      </c>
    </row>
    <row r="10" customFormat="false" ht="10.8" hidden="false" customHeight="false" outlineLevel="0" collapsed="false">
      <c r="A10" s="0" t="n">
        <v>7</v>
      </c>
      <c r="B10" s="0" t="n">
        <v>7</v>
      </c>
      <c r="C10" s="1"/>
      <c r="D10" s="1"/>
      <c r="E10" s="1"/>
      <c r="F10" s="1"/>
      <c r="G10" s="1" t="n">
        <f aca="false">+G9+1</f>
        <v>9</v>
      </c>
      <c r="H10" s="0" t="n">
        <v>164</v>
      </c>
      <c r="I10" s="0" t="n">
        <v>48</v>
      </c>
      <c r="J10" s="0" t="n">
        <v>17.8</v>
      </c>
      <c r="K10" s="1"/>
      <c r="L10" s="1"/>
      <c r="M10" s="1"/>
      <c r="N10" s="1"/>
      <c r="O10" s="1"/>
      <c r="P10" s="1"/>
      <c r="R10" s="1" t="n">
        <f aca="false">+R5+0.5</f>
        <v>2.8</v>
      </c>
      <c r="S10" s="1" t="n">
        <f aca="false">+S5+0.5</f>
        <v>4.4</v>
      </c>
      <c r="T10" s="1" t="n">
        <f aca="false">+R10*2</f>
        <v>5.6</v>
      </c>
      <c r="U10" s="1"/>
      <c r="V10" s="1" t="n">
        <v>7</v>
      </c>
      <c r="W10" s="1" t="n">
        <v>2</v>
      </c>
      <c r="X10" s="1"/>
      <c r="Y10" s="1"/>
      <c r="Z10" s="1"/>
      <c r="AA10" s="1"/>
      <c r="AB10" s="4" t="n">
        <v>81</v>
      </c>
      <c r="AC10" s="4" t="n">
        <v>75</v>
      </c>
    </row>
    <row r="11" customFormat="false" ht="10.8" hidden="false" customHeight="false" outlineLevel="0" collapsed="false">
      <c r="A11" s="0" t="n">
        <v>8</v>
      </c>
      <c r="B11" s="0" t="n">
        <v>7</v>
      </c>
      <c r="C11" s="1"/>
      <c r="D11" s="1"/>
      <c r="E11" s="1"/>
      <c r="F11" s="1"/>
      <c r="G11" s="1" t="n">
        <f aca="false">+G10+1</f>
        <v>10</v>
      </c>
      <c r="H11" s="0" t="n">
        <v>163</v>
      </c>
      <c r="I11" s="0" t="n">
        <v>47</v>
      </c>
      <c r="J11" s="0" t="n">
        <v>17.7</v>
      </c>
      <c r="K11" s="1"/>
      <c r="L11" s="1"/>
      <c r="M11" s="1"/>
      <c r="N11" s="1"/>
      <c r="O11" s="1"/>
      <c r="P11" s="1"/>
      <c r="R11" s="1" t="n">
        <f aca="false">+R6+0.5</f>
        <v>2.1</v>
      </c>
      <c r="S11" s="1" t="n">
        <f aca="false">+S6+0.5</f>
        <v>4.1</v>
      </c>
      <c r="T11" s="1" t="n">
        <f aca="false">+R11*2</f>
        <v>4.2</v>
      </c>
      <c r="U11" s="1"/>
      <c r="V11" s="1" t="n">
        <v>8</v>
      </c>
      <c r="W11" s="1" t="n">
        <v>1.5</v>
      </c>
      <c r="X11" s="1"/>
      <c r="Y11" s="1"/>
      <c r="Z11" s="1"/>
      <c r="AA11" s="1"/>
      <c r="AB11" s="4"/>
      <c r="AC11" s="4"/>
    </row>
    <row r="12" customFormat="false" ht="10.8" hidden="false" customHeight="false" outlineLevel="0" collapsed="false">
      <c r="A12" s="1"/>
      <c r="B12" s="1"/>
      <c r="C12" s="1"/>
      <c r="D12" s="1"/>
      <c r="E12" s="1"/>
      <c r="F12" s="1"/>
      <c r="G12" s="1" t="n">
        <f aca="false">+G11+1</f>
        <v>11</v>
      </c>
      <c r="H12" s="0" t="n">
        <v>164</v>
      </c>
      <c r="I12" s="0" t="n">
        <v>52</v>
      </c>
      <c r="J12" s="0" t="n">
        <v>19.3</v>
      </c>
      <c r="K12" s="1"/>
      <c r="L12" s="1"/>
      <c r="M12" s="1"/>
      <c r="N12" s="1"/>
      <c r="O12" s="1"/>
      <c r="P12" s="1"/>
      <c r="R12" s="1"/>
      <c r="S12" s="1" t="n">
        <f aca="false">+S7+0.5</f>
        <v>6.1</v>
      </c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0.8" hidden="false" customHeight="false" outlineLevel="0" collapsed="false">
      <c r="A13" s="1"/>
      <c r="B13" s="1"/>
      <c r="C13" s="1"/>
      <c r="D13" s="1"/>
      <c r="E13" s="1"/>
      <c r="F13" s="1"/>
      <c r="G13" s="1" t="n">
        <f aca="false">+G12+1</f>
        <v>12</v>
      </c>
      <c r="H13" s="0" t="n">
        <v>155</v>
      </c>
      <c r="I13" s="0" t="n">
        <v>68</v>
      </c>
      <c r="J13" s="0" t="n">
        <v>28.3</v>
      </c>
      <c r="K13" s="1"/>
      <c r="L13" s="1"/>
      <c r="M13" s="1"/>
      <c r="N13" s="1"/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0.8" hidden="false" customHeight="false" outlineLevel="0" collapsed="false">
      <c r="A14" s="1"/>
      <c r="B14" s="1"/>
      <c r="C14" s="1"/>
      <c r="D14" s="1"/>
      <c r="E14" s="1"/>
      <c r="F14" s="1"/>
      <c r="G14" s="1" t="n">
        <f aca="false">+G13+1</f>
        <v>13</v>
      </c>
      <c r="H14" s="0" t="n">
        <v>149</v>
      </c>
      <c r="I14" s="0" t="n">
        <v>43</v>
      </c>
      <c r="J14" s="0" t="n">
        <v>19.4</v>
      </c>
      <c r="K14" s="1"/>
      <c r="L14" s="1"/>
      <c r="M14" s="1"/>
      <c r="N14" s="1"/>
      <c r="O14" s="1"/>
      <c r="P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0.8" hidden="false" customHeight="false" outlineLevel="0" collapsed="false">
      <c r="A15" s="1"/>
      <c r="B15" s="1"/>
      <c r="C15" s="1"/>
      <c r="D15" s="1"/>
      <c r="E15" s="1"/>
      <c r="F15" s="1"/>
      <c r="G15" s="1" t="n">
        <f aca="false">+G14+1</f>
        <v>14</v>
      </c>
      <c r="H15" s="0" t="n">
        <v>166</v>
      </c>
      <c r="I15" s="0" t="n">
        <v>67</v>
      </c>
      <c r="J15" s="0" t="n">
        <v>24.3</v>
      </c>
      <c r="K15" s="1"/>
      <c r="L15" s="1"/>
      <c r="M15" s="1"/>
      <c r="N15" s="1"/>
      <c r="O15" s="1"/>
      <c r="P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0.8" hidden="false" customHeight="false" outlineLevel="0" collapsed="false">
      <c r="A16" s="1"/>
      <c r="B16" s="1"/>
      <c r="C16" s="1"/>
      <c r="D16" s="1"/>
      <c r="E16" s="1"/>
      <c r="F16" s="1"/>
      <c r="G16" s="1" t="n">
        <f aca="false">+G15+1</f>
        <v>15</v>
      </c>
      <c r="H16" s="0" t="n">
        <v>166</v>
      </c>
      <c r="I16" s="0" t="n">
        <v>56</v>
      </c>
      <c r="J16" s="0" t="n">
        <v>20.3</v>
      </c>
      <c r="K16" s="1"/>
      <c r="L16" s="1"/>
      <c r="M16" s="1"/>
      <c r="N16" s="1"/>
      <c r="O16" s="1"/>
      <c r="P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0.8" hidden="false" customHeight="false" outlineLevel="0" collapsed="false">
      <c r="A17" s="1"/>
      <c r="B17" s="1"/>
      <c r="C17" s="1"/>
      <c r="D17" s="1"/>
      <c r="E17" s="1"/>
      <c r="F17" s="1"/>
      <c r="G17" s="1" t="n">
        <f aca="false">+G16+1</f>
        <v>16</v>
      </c>
      <c r="H17" s="0" t="n">
        <v>160</v>
      </c>
      <c r="I17" s="0" t="n">
        <v>56</v>
      </c>
      <c r="J17" s="0" t="n">
        <v>21.9</v>
      </c>
      <c r="K17" s="1"/>
      <c r="L17" s="1"/>
      <c r="M17" s="1"/>
      <c r="N17" s="1"/>
      <c r="O17" s="1"/>
      <c r="P17" s="1"/>
      <c r="R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0.8" hidden="false" customHeight="false" outlineLevel="0" collapsed="false">
      <c r="A18" s="1"/>
      <c r="B18" s="1"/>
      <c r="C18" s="1"/>
      <c r="D18" s="1"/>
      <c r="E18" s="1"/>
      <c r="F18" s="1"/>
      <c r="G18" s="1" t="n">
        <f aca="false">+G17+1</f>
        <v>17</v>
      </c>
      <c r="H18" s="0" t="n">
        <v>154</v>
      </c>
      <c r="I18" s="0" t="n">
        <v>50</v>
      </c>
      <c r="J18" s="0" t="n">
        <v>21.1</v>
      </c>
      <c r="K18" s="1"/>
      <c r="L18" s="1"/>
      <c r="M18" s="1"/>
      <c r="N18" s="1"/>
      <c r="O18" s="1"/>
      <c r="P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0.8" hidden="false" customHeight="false" outlineLevel="0" collapsed="false">
      <c r="A19" s="1"/>
      <c r="B19" s="1"/>
      <c r="C19" s="1"/>
      <c r="D19" s="1"/>
      <c r="E19" s="1"/>
      <c r="F19" s="1"/>
      <c r="G19" s="1" t="n">
        <f aca="false">+G18+1</f>
        <v>18</v>
      </c>
      <c r="H19" s="0" t="n">
        <v>161</v>
      </c>
      <c r="I19" s="0" t="n">
        <v>60</v>
      </c>
      <c r="J19" s="0" t="n">
        <v>23.1</v>
      </c>
      <c r="K19" s="1"/>
      <c r="L19" s="1"/>
      <c r="M19" s="1"/>
      <c r="N19" s="1"/>
      <c r="O19" s="1"/>
      <c r="P19" s="1"/>
      <c r="R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0.8" hidden="false" customHeight="false" outlineLevel="0" collapsed="false">
      <c r="A20" s="1"/>
      <c r="B20" s="1"/>
      <c r="C20" s="1"/>
      <c r="D20" s="1"/>
      <c r="E20" s="1"/>
      <c r="F20" s="1"/>
      <c r="G20" s="1" t="n">
        <f aca="false">+G19+1</f>
        <v>19</v>
      </c>
      <c r="H20" s="0" t="n">
        <v>157</v>
      </c>
      <c r="I20" s="0" t="n">
        <v>57</v>
      </c>
      <c r="J20" s="0" t="n">
        <v>23.1</v>
      </c>
      <c r="K20" s="1"/>
      <c r="L20" s="1"/>
      <c r="M20" s="1"/>
      <c r="N20" s="1"/>
      <c r="O20" s="1"/>
      <c r="P20" s="1"/>
      <c r="R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0.8" hidden="false" customHeight="false" outlineLevel="0" collapsed="false">
      <c r="A21" s="1"/>
      <c r="B21" s="1"/>
      <c r="C21" s="1"/>
      <c r="D21" s="1"/>
      <c r="E21" s="1"/>
      <c r="F21" s="1"/>
      <c r="G21" s="1" t="n">
        <f aca="false">+G20+1</f>
        <v>20</v>
      </c>
      <c r="H21" s="0" t="n">
        <v>155</v>
      </c>
      <c r="I21" s="0" t="n">
        <v>44</v>
      </c>
      <c r="J21" s="0" t="n">
        <v>18.3</v>
      </c>
      <c r="K21" s="1"/>
      <c r="L21" s="1"/>
      <c r="M21" s="1"/>
      <c r="N21" s="1"/>
      <c r="O21" s="1"/>
      <c r="P21" s="1"/>
      <c r="R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0.8" hidden="false" customHeight="false" outlineLevel="0" collapsed="false">
      <c r="A22" s="1"/>
      <c r="B22" s="1"/>
      <c r="C22" s="1"/>
      <c r="D22" s="1"/>
      <c r="E22" s="1"/>
      <c r="F22" s="1"/>
      <c r="G22" s="1" t="n">
        <f aca="false">+G21+1</f>
        <v>21</v>
      </c>
      <c r="H22" s="0" t="n">
        <v>164</v>
      </c>
      <c r="I22" s="0" t="n">
        <v>51</v>
      </c>
      <c r="J22" s="0" t="n">
        <v>19</v>
      </c>
      <c r="K22" s="1"/>
      <c r="L22" s="1"/>
      <c r="M22" s="1"/>
      <c r="N22" s="1"/>
      <c r="O22" s="1"/>
      <c r="P22" s="1"/>
      <c r="R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0.8" hidden="false" customHeight="false" outlineLevel="0" collapsed="false">
      <c r="A23" s="1"/>
      <c r="B23" s="1"/>
      <c r="C23" s="1"/>
      <c r="D23" s="1"/>
      <c r="E23" s="1"/>
      <c r="F23" s="1"/>
      <c r="G23" s="1" t="n">
        <f aca="false">+G22+1</f>
        <v>22</v>
      </c>
      <c r="H23" s="0" t="n">
        <v>159</v>
      </c>
      <c r="I23" s="0" t="n">
        <v>51</v>
      </c>
      <c r="J23" s="0" t="n">
        <v>20.2</v>
      </c>
      <c r="K23" s="1"/>
      <c r="L23" s="1"/>
      <c r="M23" s="1"/>
      <c r="N23" s="1"/>
      <c r="O23" s="1"/>
      <c r="P23" s="1"/>
      <c r="R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0.8" hidden="false" customHeight="false" outlineLevel="0" collapsed="false">
      <c r="A24" s="1"/>
      <c r="B24" s="1"/>
      <c r="C24" s="1"/>
      <c r="D24" s="1"/>
      <c r="E24" s="1"/>
      <c r="F24" s="1"/>
      <c r="G24" s="1" t="n">
        <f aca="false">+G23+1</f>
        <v>23</v>
      </c>
      <c r="H24" s="0" t="n">
        <v>152</v>
      </c>
      <c r="I24" s="0" t="n">
        <v>58</v>
      </c>
      <c r="J24" s="0" t="n">
        <v>25.1</v>
      </c>
      <c r="K24" s="1"/>
      <c r="L24" s="1"/>
      <c r="M24" s="1"/>
      <c r="N24" s="1"/>
      <c r="O24" s="1"/>
      <c r="P24" s="1"/>
      <c r="R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0.8" hidden="false" customHeight="false" outlineLevel="0" collapsed="false">
      <c r="A25" s="1"/>
      <c r="B25" s="1"/>
      <c r="C25" s="1"/>
      <c r="D25" s="1"/>
      <c r="E25" s="1"/>
      <c r="F25" s="1"/>
      <c r="G25" s="1" t="n">
        <f aca="false">+G24+1</f>
        <v>24</v>
      </c>
      <c r="H25" s="0" t="n">
        <v>158</v>
      </c>
      <c r="I25" s="0" t="n">
        <v>51</v>
      </c>
      <c r="J25" s="0" t="n">
        <v>20.4</v>
      </c>
      <c r="K25" s="1"/>
      <c r="L25" s="1"/>
      <c r="M25" s="1"/>
      <c r="N25" s="1"/>
      <c r="O25" s="1"/>
      <c r="P25" s="1"/>
      <c r="R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0.8" hidden="false" customHeight="false" outlineLevel="0" collapsed="false">
      <c r="A26" s="1"/>
      <c r="B26" s="1"/>
      <c r="C26" s="1"/>
      <c r="D26" s="1"/>
      <c r="E26" s="1"/>
      <c r="F26" s="1"/>
      <c r="G26" s="1" t="n">
        <f aca="false">+G25+1</f>
        <v>25</v>
      </c>
      <c r="H26" s="0" t="n">
        <v>153</v>
      </c>
      <c r="I26" s="0" t="n">
        <v>57</v>
      </c>
      <c r="J26" s="0" t="n">
        <v>24.3</v>
      </c>
      <c r="K26" s="1"/>
      <c r="L26" s="1"/>
      <c r="M26" s="1"/>
      <c r="N26" s="1"/>
      <c r="O26" s="1"/>
      <c r="P26" s="1"/>
      <c r="R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0.8" hidden="false" customHeight="false" outlineLevel="0" collapsed="false">
      <c r="A27" s="1"/>
      <c r="B27" s="1"/>
      <c r="C27" s="1"/>
      <c r="D27" s="1"/>
      <c r="E27" s="1"/>
      <c r="F27" s="1"/>
      <c r="G27" s="1" t="n">
        <f aca="false">+G26+1</f>
        <v>26</v>
      </c>
      <c r="H27" s="0" t="n">
        <v>157</v>
      </c>
      <c r="I27" s="0" t="n">
        <v>51</v>
      </c>
      <c r="J27" s="0" t="n">
        <v>20.7</v>
      </c>
      <c r="K27" s="1"/>
      <c r="L27" s="1"/>
      <c r="M27" s="1"/>
      <c r="N27" s="1"/>
      <c r="O27" s="1"/>
      <c r="P27" s="1"/>
      <c r="R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0.8" hidden="false" customHeight="false" outlineLevel="0" collapsed="false">
      <c r="A28" s="1"/>
      <c r="B28" s="1"/>
      <c r="C28" s="1"/>
      <c r="D28" s="1"/>
      <c r="E28" s="1"/>
      <c r="F28" s="1"/>
      <c r="G28" s="1" t="n">
        <f aca="false">+G27+1</f>
        <v>27</v>
      </c>
      <c r="H28" s="0" t="n">
        <v>151</v>
      </c>
      <c r="I28" s="0" t="n">
        <v>43</v>
      </c>
      <c r="J28" s="0" t="n">
        <v>18.9</v>
      </c>
      <c r="K28" s="1"/>
      <c r="L28" s="1"/>
      <c r="M28" s="1"/>
      <c r="N28" s="1"/>
      <c r="O28" s="1"/>
      <c r="P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0.8" hidden="false" customHeight="false" outlineLevel="0" collapsed="false">
      <c r="A29" s="1"/>
      <c r="B29" s="1"/>
      <c r="C29" s="1"/>
      <c r="D29" s="1"/>
      <c r="E29" s="1"/>
      <c r="F29" s="1"/>
      <c r="G29" s="1" t="n">
        <f aca="false">+G28+1</f>
        <v>28</v>
      </c>
      <c r="H29" s="0" t="n">
        <v>167</v>
      </c>
      <c r="I29" s="0" t="n">
        <v>51</v>
      </c>
      <c r="J29" s="0" t="n">
        <v>18.3</v>
      </c>
      <c r="K29" s="1"/>
      <c r="L29" s="1"/>
      <c r="M29" s="1"/>
      <c r="N29" s="1"/>
      <c r="O29" s="1"/>
      <c r="P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0.8" hidden="false" customHeight="false" outlineLevel="0" collapsed="false">
      <c r="A30" s="1"/>
      <c r="B30" s="1"/>
      <c r="C30" s="1"/>
      <c r="D30" s="1"/>
      <c r="E30" s="1"/>
      <c r="F30" s="1"/>
      <c r="G30" s="1" t="n">
        <f aca="false">+G29+1</f>
        <v>29</v>
      </c>
      <c r="H30" s="0" t="n">
        <v>155</v>
      </c>
      <c r="I30" s="0" t="n">
        <v>41</v>
      </c>
      <c r="J30" s="0" t="n">
        <v>17.1</v>
      </c>
      <c r="K30" s="1"/>
      <c r="L30" s="1"/>
      <c r="M30" s="1"/>
      <c r="N30" s="1"/>
      <c r="O30" s="1"/>
      <c r="P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0.8" hidden="false" customHeight="false" outlineLevel="0" collapsed="false">
      <c r="A31" s="1"/>
      <c r="B31" s="1"/>
      <c r="C31" s="1"/>
      <c r="D31" s="1"/>
      <c r="E31" s="1"/>
      <c r="F31" s="1"/>
      <c r="G31" s="1" t="n">
        <f aca="false">+G30+1</f>
        <v>30</v>
      </c>
      <c r="H31" s="0" t="n">
        <v>158</v>
      </c>
      <c r="I31" s="0" t="n">
        <v>50</v>
      </c>
      <c r="J31" s="0" t="n">
        <v>20</v>
      </c>
      <c r="K31" s="1"/>
      <c r="L31" s="1"/>
      <c r="M31" s="1"/>
      <c r="N31" s="1"/>
      <c r="O31" s="1"/>
      <c r="P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0.8" hidden="false" customHeight="false" outlineLevel="0" collapsed="false">
      <c r="A32" s="1"/>
      <c r="B32" s="1"/>
      <c r="C32" s="1"/>
      <c r="D32" s="1"/>
      <c r="E32" s="1"/>
      <c r="F32" s="1"/>
      <c r="G32" s="1" t="n">
        <f aca="false">+G31+1</f>
        <v>31</v>
      </c>
      <c r="H32" s="0" t="n">
        <v>159</v>
      </c>
      <c r="I32" s="0" t="n">
        <v>56</v>
      </c>
      <c r="J32" s="0" t="n">
        <v>22.2</v>
      </c>
      <c r="K32" s="1"/>
      <c r="L32" s="1"/>
      <c r="M32" s="1"/>
      <c r="N32" s="1"/>
      <c r="O32" s="1"/>
      <c r="P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0.8" hidden="false" customHeight="false" outlineLevel="0" collapsed="false">
      <c r="A33" s="1"/>
      <c r="B33" s="1"/>
      <c r="C33" s="1"/>
      <c r="D33" s="1"/>
      <c r="E33" s="1"/>
      <c r="F33" s="1"/>
      <c r="G33" s="1" t="n">
        <f aca="false">+G32+1</f>
        <v>32</v>
      </c>
      <c r="H33" s="0" t="n">
        <v>155</v>
      </c>
      <c r="I33" s="0" t="n">
        <v>48</v>
      </c>
      <c r="J33" s="0" t="n">
        <v>20</v>
      </c>
      <c r="K33" s="1"/>
      <c r="L33" s="1"/>
      <c r="M33" s="1"/>
      <c r="N33" s="1"/>
      <c r="O33" s="1"/>
      <c r="P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0.8" hidden="false" customHeight="false" outlineLevel="0" collapsed="false">
      <c r="A34" s="1"/>
      <c r="B34" s="1"/>
      <c r="C34" s="1"/>
      <c r="D34" s="1"/>
      <c r="E34" s="1"/>
      <c r="F34" s="1"/>
      <c r="G34" s="1" t="n">
        <f aca="false">+G33+1</f>
        <v>33</v>
      </c>
      <c r="H34" s="0" t="n">
        <v>149</v>
      </c>
      <c r="I34" s="0" t="n">
        <v>54</v>
      </c>
      <c r="J34" s="0" t="n">
        <v>24.3</v>
      </c>
      <c r="K34" s="1"/>
      <c r="L34" s="1"/>
      <c r="M34" s="1"/>
      <c r="N34" s="1"/>
      <c r="O34" s="1"/>
      <c r="P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0.8" hidden="false" customHeight="false" outlineLevel="0" collapsed="false">
      <c r="A35" s="1"/>
      <c r="B35" s="1"/>
      <c r="C35" s="1"/>
      <c r="D35" s="1"/>
      <c r="E35" s="1"/>
      <c r="F35" s="1"/>
      <c r="G35" s="1" t="n">
        <f aca="false">+G34+1</f>
        <v>34</v>
      </c>
      <c r="H35" s="0" t="n">
        <v>155</v>
      </c>
      <c r="I35" s="0" t="n">
        <v>50</v>
      </c>
      <c r="J35" s="0" t="n">
        <v>20.8</v>
      </c>
      <c r="K35" s="1"/>
      <c r="L35" s="1"/>
      <c r="M35" s="1"/>
      <c r="N35" s="1"/>
      <c r="O35" s="1"/>
      <c r="P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0.8" hidden="false" customHeight="false" outlineLevel="0" collapsed="false">
      <c r="A36" s="1"/>
      <c r="B36" s="1"/>
      <c r="C36" s="1"/>
      <c r="D36" s="1"/>
      <c r="E36" s="1"/>
      <c r="F36" s="1"/>
      <c r="G36" s="1" t="n">
        <f aca="false">+G35+1</f>
        <v>35</v>
      </c>
      <c r="H36" s="0" t="n">
        <v>150</v>
      </c>
      <c r="I36" s="0" t="n">
        <v>40</v>
      </c>
      <c r="J36" s="0" t="n">
        <v>17.8</v>
      </c>
      <c r="K36" s="1"/>
      <c r="L36" s="1"/>
      <c r="M36" s="1"/>
      <c r="N36" s="1"/>
      <c r="O36" s="1"/>
      <c r="P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0.8" hidden="false" customHeight="false" outlineLevel="0" collapsed="false">
      <c r="A37" s="1"/>
      <c r="B37" s="1"/>
      <c r="C37" s="1"/>
      <c r="D37" s="1"/>
      <c r="E37" s="1"/>
      <c r="F37" s="1"/>
      <c r="G37" s="1" t="n">
        <f aca="false">+G36+1</f>
        <v>36</v>
      </c>
      <c r="H37" s="0" t="n">
        <v>161</v>
      </c>
      <c r="I37" s="0" t="n">
        <v>51</v>
      </c>
      <c r="J37" s="0" t="n">
        <v>19.7</v>
      </c>
      <c r="K37" s="1"/>
      <c r="L37" s="1"/>
      <c r="M37" s="1"/>
      <c r="N37" s="1"/>
      <c r="O37" s="1"/>
      <c r="P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0.8" hidden="false" customHeight="false" outlineLevel="0" collapsed="false">
      <c r="A38" s="1"/>
      <c r="B38" s="1"/>
      <c r="C38" s="1"/>
      <c r="D38" s="1"/>
      <c r="E38" s="1"/>
      <c r="F38" s="1"/>
      <c r="G38" s="1" t="n">
        <f aca="false">+G37+1</f>
        <v>37</v>
      </c>
      <c r="H38" s="0" t="n">
        <v>165</v>
      </c>
      <c r="I38" s="0" t="n">
        <v>59</v>
      </c>
      <c r="J38" s="0" t="n">
        <v>21.7</v>
      </c>
      <c r="K38" s="1"/>
      <c r="L38" s="1"/>
      <c r="M38" s="1"/>
      <c r="N38" s="1"/>
      <c r="O38" s="1"/>
      <c r="P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0.8" hidden="false" customHeight="false" outlineLevel="0" collapsed="false">
      <c r="A39" s="1"/>
      <c r="B39" s="1"/>
      <c r="C39" s="1"/>
      <c r="D39" s="1"/>
      <c r="E39" s="1"/>
      <c r="F39" s="1"/>
      <c r="G39" s="1" t="n">
        <f aca="false">+G38+1</f>
        <v>38</v>
      </c>
      <c r="H39" s="0" t="n">
        <v>154</v>
      </c>
      <c r="I39" s="0" t="n">
        <v>52</v>
      </c>
      <c r="J39" s="0" t="n">
        <v>21.9</v>
      </c>
      <c r="K39" s="1"/>
      <c r="L39" s="1"/>
      <c r="M39" s="1"/>
      <c r="N39" s="1"/>
      <c r="O39" s="1"/>
      <c r="P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0.8" hidden="false" customHeight="false" outlineLevel="0" collapsed="false">
      <c r="A40" s="1"/>
      <c r="B40" s="1"/>
      <c r="C40" s="1"/>
      <c r="D40" s="1"/>
      <c r="E40" s="1"/>
      <c r="F40" s="1"/>
      <c r="G40" s="1" t="n">
        <f aca="false">+G39+1</f>
        <v>39</v>
      </c>
      <c r="H40" s="0" t="n">
        <v>156</v>
      </c>
      <c r="I40" s="0" t="n">
        <v>49</v>
      </c>
      <c r="J40" s="0" t="n">
        <v>20.1</v>
      </c>
      <c r="K40" s="1"/>
      <c r="L40" s="1"/>
      <c r="M40" s="1"/>
      <c r="N40" s="1"/>
      <c r="O40" s="1"/>
      <c r="P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0.8" hidden="false" customHeight="false" outlineLevel="0" collapsed="false">
      <c r="G41" s="1" t="n">
        <f aca="false">+G40+1</f>
        <v>40</v>
      </c>
      <c r="H41" s="0" t="n">
        <v>150</v>
      </c>
      <c r="I41" s="0" t="n">
        <v>55</v>
      </c>
      <c r="J41" s="0" t="n">
        <v>24.4</v>
      </c>
    </row>
    <row r="42" customFormat="false" ht="10.8" hidden="false" customHeight="false" outlineLevel="0" collapsed="false">
      <c r="G42" s="1" t="n">
        <f aca="false">+G41+1</f>
        <v>41</v>
      </c>
      <c r="H42" s="0" t="n">
        <v>159</v>
      </c>
      <c r="I42" s="0" t="n">
        <v>72</v>
      </c>
      <c r="J42" s="0" t="n">
        <v>28.5</v>
      </c>
    </row>
    <row r="43" customFormat="false" ht="10.8" hidden="false" customHeight="false" outlineLevel="0" collapsed="false">
      <c r="G43" s="1" t="n">
        <f aca="false">+G42+1</f>
        <v>42</v>
      </c>
      <c r="H43" s="0" t="n">
        <v>153</v>
      </c>
      <c r="I43" s="0" t="n">
        <v>43</v>
      </c>
      <c r="J43" s="0" t="n">
        <v>18.4</v>
      </c>
    </row>
    <row r="44" customFormat="false" ht="10.8" hidden="false" customHeight="false" outlineLevel="0" collapsed="false">
      <c r="G44" s="1" t="n">
        <f aca="false">+G43+1</f>
        <v>43</v>
      </c>
      <c r="H44" s="0" t="n">
        <v>153</v>
      </c>
      <c r="I44" s="0" t="n">
        <v>50</v>
      </c>
      <c r="J44" s="0" t="n">
        <v>21.4</v>
      </c>
    </row>
    <row r="45" customFormat="false" ht="10.8" hidden="false" customHeight="false" outlineLevel="0" collapsed="false">
      <c r="G45" s="1" t="n">
        <f aca="false">+G44+1</f>
        <v>44</v>
      </c>
      <c r="H45" s="0" t="n">
        <v>166</v>
      </c>
      <c r="I45" s="0" t="n">
        <v>57</v>
      </c>
      <c r="J45" s="0" t="n">
        <v>20.7</v>
      </c>
    </row>
    <row r="46" customFormat="false" ht="10.8" hidden="false" customHeight="false" outlineLevel="0" collapsed="false">
      <c r="G46" s="1" t="n">
        <f aca="false">+G45+1</f>
        <v>45</v>
      </c>
      <c r="H46" s="0" t="n">
        <v>160</v>
      </c>
      <c r="I46" s="0" t="n">
        <v>71</v>
      </c>
      <c r="J46" s="0" t="n">
        <v>27.7</v>
      </c>
    </row>
  </sheetData>
  <printOptions headings="false" gridLines="false" gridLinesSet="true" horizontalCentered="false" verticalCentered="false"/>
  <pageMargins left="0.7875" right="0.590277777777778" top="1.18125" bottom="0.9840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5:58:08Z</dcterms:created>
  <dc:creator>ws268</dc:creator>
  <dc:description/>
  <dc:language>en-US</dc:language>
  <cp:lastModifiedBy>PC01039</cp:lastModifiedBy>
  <cp:lastPrinted>2015-07-08T23:47:14Z</cp:lastPrinted>
  <dcterms:modified xsi:type="dcterms:W3CDTF">2015-07-22T23:16:48Z</dcterms:modified>
  <cp:revision>0</cp:revision>
  <dc:subject/>
  <dc:title/>
</cp:coreProperties>
</file>