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乱数_正規分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乱数例</t>
  </si>
  <si>
    <t xml:space="preserve">５個の平均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個の平均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個の平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9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明朝"/>
      <family val="1"/>
      <charset val="128"/>
    </font>
    <font>
      <sz val="9"/>
      <color rgb="FFFF9900"/>
      <name val="ＭＳ 明朝"/>
      <family val="1"/>
      <charset val="128"/>
    </font>
    <font>
      <sz val="9"/>
      <color rgb="FF333399"/>
      <name val="ＭＳ 明朝"/>
      <family val="1"/>
      <charset val="128"/>
    </font>
    <font>
      <b val="true"/>
      <sz val="9"/>
      <color rgb="FF333333"/>
      <name val="ＭＳ 明朝"/>
      <family val="1"/>
      <charset val="128"/>
    </font>
    <font>
      <sz val="9"/>
      <color rgb="FF800080"/>
      <name val="ＭＳ 明朝"/>
      <family val="1"/>
      <charset val="128"/>
    </font>
    <font>
      <sz val="9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9"/>
      <color rgb="FFFF9900"/>
      <name val="ＭＳ 明朝"/>
      <family val="1"/>
      <charset val="128"/>
    </font>
    <font>
      <i val="true"/>
      <sz val="9"/>
      <color rgb="FF80808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1</xdr:row>
      <xdr:rowOff>47520</xdr:rowOff>
    </xdr:from>
    <xdr:to>
      <xdr:col>4</xdr:col>
      <xdr:colOff>481320</xdr:colOff>
      <xdr:row>2</xdr:row>
      <xdr:rowOff>95400</xdr:rowOff>
    </xdr:to>
    <xdr:sp>
      <xdr:nvSpPr>
        <xdr:cNvPr id="0" name="Text Box 1"/>
        <xdr:cNvSpPr/>
      </xdr:nvSpPr>
      <xdr:spPr>
        <a:xfrm>
          <a:off x="362880" y="190440"/>
          <a:ext cx="2392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乱数から正規分布へ（冊子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8p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Z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20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7.99"/>
    <col collapsed="false" customWidth="true" hidden="false" outlineLevel="0" max="5" min="3" style="1" width="12.16"/>
    <col collapsed="false" customWidth="true" hidden="false" outlineLevel="0" max="6" min="6" style="1" width="5.5"/>
    <col collapsed="false" customWidth="true" hidden="false" outlineLevel="0" max="8" min="7" style="1" width="5.99"/>
    <col collapsed="false" customWidth="true" hidden="false" outlineLevel="0" max="10" min="9" style="1" width="6.99"/>
    <col collapsed="false" customWidth="true" hidden="false" outlineLevel="0" max="13" min="11" style="1" width="5.99"/>
    <col collapsed="false" customWidth="true" hidden="false" outlineLevel="0" max="14" min="14" style="1" width="6.99"/>
    <col collapsed="false" customWidth="true" hidden="false" outlineLevel="0" max="17" min="15" style="1" width="5.99"/>
    <col collapsed="false" customWidth="true" hidden="false" outlineLevel="0" max="19" min="18" style="1" width="6.99"/>
    <col collapsed="false" customWidth="true" hidden="false" outlineLevel="0" max="20" min="20" style="1" width="5.99"/>
    <col collapsed="false" customWidth="true" hidden="false" outlineLevel="0" max="21" min="21" style="1" width="6.99"/>
    <col collapsed="false" customWidth="true" hidden="false" outlineLevel="0" max="23" min="22" style="1" width="5.99"/>
    <col collapsed="false" customWidth="true" hidden="false" outlineLevel="0" max="24" min="24" style="1" width="6.99"/>
    <col collapsed="false" customWidth="true" hidden="false" outlineLevel="0" max="26" min="25" style="1" width="5.99"/>
    <col collapsed="false" customWidth="false" hidden="false" outlineLevel="0" max="257" min="27" style="1" width="9.33"/>
  </cols>
  <sheetData>
    <row r="5" customFormat="false" ht="11.25" hidden="false" customHeight="false" outlineLevel="0" collapsed="false">
      <c r="B5" s="2" t="s">
        <v>0</v>
      </c>
      <c r="C5" s="2" t="s">
        <v>1</v>
      </c>
      <c r="D5" s="3" t="s">
        <v>2</v>
      </c>
      <c r="E5" s="3" t="s">
        <v>3</v>
      </c>
      <c r="G5" s="1" t="n">
        <v>1</v>
      </c>
      <c r="H5" s="1" t="n">
        <f aca="false">+G5+1</f>
        <v>2</v>
      </c>
      <c r="I5" s="1" t="n">
        <f aca="false">+H5+1</f>
        <v>3</v>
      </c>
      <c r="J5" s="1" t="n">
        <f aca="false">+I5+1</f>
        <v>4</v>
      </c>
      <c r="K5" s="1" t="n">
        <f aca="false">+J5+1</f>
        <v>5</v>
      </c>
      <c r="L5" s="1" t="n">
        <f aca="false">+K5+1</f>
        <v>6</v>
      </c>
      <c r="M5" s="1" t="n">
        <f aca="false">+L5+1</f>
        <v>7</v>
      </c>
      <c r="N5" s="1" t="n">
        <f aca="false">+M5+1</f>
        <v>8</v>
      </c>
      <c r="O5" s="1" t="n">
        <f aca="false">+N5+1</f>
        <v>9</v>
      </c>
      <c r="P5" s="1" t="n">
        <f aca="false">+O5+1</f>
        <v>10</v>
      </c>
      <c r="Q5" s="1" t="n">
        <f aca="false">+P5+1</f>
        <v>11</v>
      </c>
      <c r="R5" s="1" t="n">
        <f aca="false">+Q5+1</f>
        <v>12</v>
      </c>
      <c r="S5" s="1" t="n">
        <f aca="false">+R5+1</f>
        <v>13</v>
      </c>
      <c r="T5" s="1" t="n">
        <f aca="false">+S5+1</f>
        <v>14</v>
      </c>
      <c r="U5" s="1" t="n">
        <f aca="false">+T5+1</f>
        <v>15</v>
      </c>
      <c r="V5" s="1" t="n">
        <f aca="false">+U5+1</f>
        <v>16</v>
      </c>
      <c r="W5" s="1" t="n">
        <f aca="false">+V5+1</f>
        <v>17</v>
      </c>
      <c r="X5" s="1" t="n">
        <f aca="false">+W5+1</f>
        <v>18</v>
      </c>
      <c r="Y5" s="1" t="n">
        <f aca="false">+X5+1</f>
        <v>19</v>
      </c>
      <c r="Z5" s="1" t="n">
        <f aca="false">+Y5+1</f>
        <v>20</v>
      </c>
    </row>
    <row r="6" customFormat="false" ht="11.25" hidden="false" customHeight="false" outlineLevel="0" collapsed="false">
      <c r="B6" s="3" t="n">
        <f aca="false">+G6</f>
        <v>8</v>
      </c>
      <c r="C6" s="3" t="n">
        <f aca="false">AVERAGE(G6:K6)</f>
        <v>6.38</v>
      </c>
      <c r="D6" s="3" t="n">
        <f aca="false">AVERAGE(G6:P6)</f>
        <v>5.27</v>
      </c>
      <c r="E6" s="3" t="n">
        <f aca="false">AVERAGE(G6:Z6)</f>
        <v>5.6</v>
      </c>
      <c r="G6" s="3" t="n">
        <f aca="true">ROUND(RAND()*10,1)</f>
        <v>8</v>
      </c>
      <c r="H6" s="3" t="n">
        <f aca="true">ROUND(RAND()*10,1)</f>
        <v>8.9</v>
      </c>
      <c r="I6" s="3" t="n">
        <f aca="true">ROUND(RAND()*10,1)</f>
        <v>7.8</v>
      </c>
      <c r="J6" s="3" t="n">
        <f aca="true">ROUND(RAND()*10,1)</f>
        <v>4.1</v>
      </c>
      <c r="K6" s="3" t="n">
        <f aca="true">ROUND(RAND()*10,1)</f>
        <v>3.1</v>
      </c>
      <c r="L6" s="3" t="n">
        <f aca="true">ROUND(RAND()*10,1)</f>
        <v>4.3</v>
      </c>
      <c r="M6" s="3" t="n">
        <f aca="true">ROUND(RAND()*10,1)</f>
        <v>3.6</v>
      </c>
      <c r="N6" s="3" t="n">
        <f aca="true">ROUND(RAND()*10,1)</f>
        <v>5.7</v>
      </c>
      <c r="O6" s="3" t="n">
        <f aca="true">ROUND(RAND()*10,1)</f>
        <v>4.4</v>
      </c>
      <c r="P6" s="3" t="n">
        <f aca="true">ROUND(RAND()*10,1)</f>
        <v>2.8</v>
      </c>
      <c r="Q6" s="3" t="n">
        <f aca="true">ROUND(RAND()*10,1)</f>
        <v>4.3</v>
      </c>
      <c r="R6" s="3" t="n">
        <f aca="true">ROUND(RAND()*10,1)</f>
        <v>7.2</v>
      </c>
      <c r="S6" s="3" t="n">
        <f aca="true">ROUND(RAND()*10,1)</f>
        <v>9.5</v>
      </c>
      <c r="T6" s="3" t="n">
        <f aca="true">ROUND(RAND()*10,1)</f>
        <v>3.7</v>
      </c>
      <c r="U6" s="3" t="n">
        <f aca="true">ROUND(RAND()*10,1)</f>
        <v>9.2</v>
      </c>
      <c r="V6" s="3" t="n">
        <f aca="true">ROUND(RAND()*10,1)</f>
        <v>2.7</v>
      </c>
      <c r="W6" s="3" t="n">
        <f aca="true">ROUND(RAND()*10,1)</f>
        <v>9.2</v>
      </c>
      <c r="X6" s="3" t="n">
        <f aca="true">ROUND(RAND()*10,1)</f>
        <v>9.1</v>
      </c>
      <c r="Y6" s="3" t="n">
        <f aca="true">ROUND(RAND()*10,1)</f>
        <v>3</v>
      </c>
      <c r="Z6" s="3" t="n">
        <f aca="true">ROUND(RAND()*10,1)</f>
        <v>1.4</v>
      </c>
    </row>
    <row r="7" customFormat="false" ht="11.25" hidden="false" customHeight="false" outlineLevel="0" collapsed="false">
      <c r="B7" s="3" t="n">
        <f aca="false">+G7</f>
        <v>7.3</v>
      </c>
      <c r="C7" s="3" t="n">
        <f aca="false">AVERAGE(G7:K7)</f>
        <v>5.56</v>
      </c>
      <c r="D7" s="3" t="n">
        <f aca="false">AVERAGE(G7:P7)</f>
        <v>5.15</v>
      </c>
      <c r="E7" s="3" t="n">
        <f aca="false">AVERAGE(G7:Z7)</f>
        <v>4.835</v>
      </c>
      <c r="G7" s="3" t="n">
        <f aca="true">ROUND(RAND()*10,1)</f>
        <v>7.3</v>
      </c>
      <c r="H7" s="3" t="n">
        <f aca="true">ROUND(RAND()*10,1)</f>
        <v>4.6</v>
      </c>
      <c r="I7" s="3" t="n">
        <f aca="true">ROUND(RAND()*10,1)</f>
        <v>6.9</v>
      </c>
      <c r="J7" s="3" t="n">
        <f aca="true">ROUND(RAND()*10,1)</f>
        <v>5.9</v>
      </c>
      <c r="K7" s="3" t="n">
        <f aca="true">ROUND(RAND()*10,1)</f>
        <v>3.1</v>
      </c>
      <c r="L7" s="3" t="n">
        <f aca="true">ROUND(RAND()*10,1)</f>
        <v>2.4</v>
      </c>
      <c r="M7" s="3" t="n">
        <f aca="true">ROUND(RAND()*10,1)</f>
        <v>2.3</v>
      </c>
      <c r="N7" s="3" t="n">
        <f aca="true">ROUND(RAND()*10,1)</f>
        <v>8.5</v>
      </c>
      <c r="O7" s="3" t="n">
        <f aca="true">ROUND(RAND()*10,1)</f>
        <v>1.1</v>
      </c>
      <c r="P7" s="3" t="n">
        <f aca="true">ROUND(RAND()*10,1)</f>
        <v>9.4</v>
      </c>
      <c r="Q7" s="3" t="n">
        <f aca="true">ROUND(RAND()*10,1)</f>
        <v>0.3</v>
      </c>
      <c r="R7" s="3" t="n">
        <f aca="true">ROUND(RAND()*10,1)</f>
        <v>4.6</v>
      </c>
      <c r="S7" s="3" t="n">
        <f aca="true">ROUND(RAND()*10,1)</f>
        <v>7.7</v>
      </c>
      <c r="T7" s="3" t="n">
        <f aca="true">ROUND(RAND()*10,1)</f>
        <v>6.5</v>
      </c>
      <c r="U7" s="3" t="n">
        <f aca="true">ROUND(RAND()*10,1)</f>
        <v>9.7</v>
      </c>
      <c r="V7" s="3" t="n">
        <f aca="true">ROUND(RAND()*10,1)</f>
        <v>3.9</v>
      </c>
      <c r="W7" s="3" t="n">
        <f aca="true">ROUND(RAND()*10,1)</f>
        <v>4.9</v>
      </c>
      <c r="X7" s="3" t="n">
        <f aca="true">ROUND(RAND()*10,1)</f>
        <v>2.7</v>
      </c>
      <c r="Y7" s="3" t="n">
        <f aca="true">ROUND(RAND()*10,1)</f>
        <v>3.7</v>
      </c>
      <c r="Z7" s="3" t="n">
        <f aca="true">ROUND(RAND()*10,1)</f>
        <v>1.2</v>
      </c>
    </row>
    <row r="8" customFormat="false" ht="11.25" hidden="false" customHeight="false" outlineLevel="0" collapsed="false">
      <c r="B8" s="3" t="n">
        <f aca="false">+G8</f>
        <v>2.8</v>
      </c>
      <c r="C8" s="3" t="n">
        <f aca="false">AVERAGE(G8:K8)</f>
        <v>6.62</v>
      </c>
      <c r="D8" s="3" t="n">
        <f aca="false">AVERAGE(G8:P8)</f>
        <v>6.3</v>
      </c>
      <c r="E8" s="3" t="n">
        <f aca="false">AVERAGE(G8:Z8)</f>
        <v>6.365</v>
      </c>
      <c r="G8" s="3" t="n">
        <f aca="true">ROUND(RAND()*10,1)</f>
        <v>2.8</v>
      </c>
      <c r="H8" s="3" t="n">
        <f aca="true">ROUND(RAND()*10,1)</f>
        <v>9</v>
      </c>
      <c r="I8" s="3" t="n">
        <f aca="true">ROUND(RAND()*10,1)</f>
        <v>7.8</v>
      </c>
      <c r="J8" s="3" t="n">
        <f aca="true">ROUND(RAND()*10,1)</f>
        <v>8.4</v>
      </c>
      <c r="K8" s="3" t="n">
        <f aca="true">ROUND(RAND()*10,1)</f>
        <v>5.1</v>
      </c>
      <c r="L8" s="3" t="n">
        <f aca="true">ROUND(RAND()*10,1)</f>
        <v>1.4</v>
      </c>
      <c r="M8" s="3" t="n">
        <f aca="true">ROUND(RAND()*10,1)</f>
        <v>8.6</v>
      </c>
      <c r="N8" s="3" t="n">
        <f aca="true">ROUND(RAND()*10,1)</f>
        <v>7.3</v>
      </c>
      <c r="O8" s="3" t="n">
        <f aca="true">ROUND(RAND()*10,1)</f>
        <v>9.4</v>
      </c>
      <c r="P8" s="3" t="n">
        <f aca="true">ROUND(RAND()*10,1)</f>
        <v>3.2</v>
      </c>
      <c r="Q8" s="3" t="n">
        <f aca="true">ROUND(RAND()*10,1)</f>
        <v>2.2</v>
      </c>
      <c r="R8" s="3" t="n">
        <f aca="true">ROUND(RAND()*10,1)</f>
        <v>7.7</v>
      </c>
      <c r="S8" s="3" t="n">
        <f aca="true">ROUND(RAND()*10,1)</f>
        <v>9.7</v>
      </c>
      <c r="T8" s="3" t="n">
        <f aca="true">ROUND(RAND()*10,1)</f>
        <v>9.5</v>
      </c>
      <c r="U8" s="3" t="n">
        <f aca="true">ROUND(RAND()*10,1)</f>
        <v>4.8</v>
      </c>
      <c r="V8" s="3" t="n">
        <f aca="true">ROUND(RAND()*10,1)</f>
        <v>2.9</v>
      </c>
      <c r="W8" s="3" t="n">
        <f aca="true">ROUND(RAND()*10,1)</f>
        <v>7.1</v>
      </c>
      <c r="X8" s="3" t="n">
        <f aca="true">ROUND(RAND()*10,1)</f>
        <v>9.1</v>
      </c>
      <c r="Y8" s="3" t="n">
        <f aca="true">ROUND(RAND()*10,1)</f>
        <v>7.5</v>
      </c>
      <c r="Z8" s="3" t="n">
        <f aca="true">ROUND(RAND()*10,1)</f>
        <v>3.8</v>
      </c>
    </row>
    <row r="9" customFormat="false" ht="11.25" hidden="false" customHeight="false" outlineLevel="0" collapsed="false">
      <c r="B9" s="3" t="n">
        <f aca="false">+G9</f>
        <v>0.9</v>
      </c>
      <c r="C9" s="3" t="n">
        <f aca="false">AVERAGE(G9:K9)</f>
        <v>6.4</v>
      </c>
      <c r="D9" s="3" t="n">
        <f aca="false">AVERAGE(G9:P9)</f>
        <v>5.25</v>
      </c>
      <c r="E9" s="3" t="n">
        <f aca="false">AVERAGE(G9:Z9)</f>
        <v>5.42</v>
      </c>
      <c r="G9" s="3" t="n">
        <f aca="true">ROUND(RAND()*10,1)</f>
        <v>0.9</v>
      </c>
      <c r="H9" s="3" t="n">
        <f aca="true">ROUND(RAND()*10,1)</f>
        <v>9.3</v>
      </c>
      <c r="I9" s="3" t="n">
        <f aca="true">ROUND(RAND()*10,1)</f>
        <v>9.6</v>
      </c>
      <c r="J9" s="3" t="n">
        <f aca="true">ROUND(RAND()*10,1)</f>
        <v>7.5</v>
      </c>
      <c r="K9" s="3" t="n">
        <f aca="true">ROUND(RAND()*10,1)</f>
        <v>4.7</v>
      </c>
      <c r="L9" s="3" t="n">
        <f aca="true">ROUND(RAND()*10,1)</f>
        <v>2.6</v>
      </c>
      <c r="M9" s="3" t="n">
        <f aca="true">ROUND(RAND()*10,1)</f>
        <v>3.2</v>
      </c>
      <c r="N9" s="3" t="n">
        <f aca="true">ROUND(RAND()*10,1)</f>
        <v>2.8</v>
      </c>
      <c r="O9" s="3" t="n">
        <f aca="true">ROUND(RAND()*10,1)</f>
        <v>6.8</v>
      </c>
      <c r="P9" s="3" t="n">
        <f aca="true">ROUND(RAND()*10,1)</f>
        <v>5.1</v>
      </c>
      <c r="Q9" s="3" t="n">
        <f aca="true">ROUND(RAND()*10,1)</f>
        <v>1.9</v>
      </c>
      <c r="R9" s="3" t="n">
        <f aca="true">ROUND(RAND()*10,1)</f>
        <v>7.8</v>
      </c>
      <c r="S9" s="3" t="n">
        <f aca="true">ROUND(RAND()*10,1)</f>
        <v>6.3</v>
      </c>
      <c r="T9" s="3" t="n">
        <f aca="true">ROUND(RAND()*10,1)</f>
        <v>2.7</v>
      </c>
      <c r="U9" s="3" t="n">
        <f aca="true">ROUND(RAND()*10,1)</f>
        <v>8.2</v>
      </c>
      <c r="V9" s="3" t="n">
        <f aca="true">ROUND(RAND()*10,1)</f>
        <v>8</v>
      </c>
      <c r="W9" s="3" t="n">
        <f aca="true">ROUND(RAND()*10,1)</f>
        <v>1.1</v>
      </c>
      <c r="X9" s="3" t="n">
        <f aca="true">ROUND(RAND()*10,1)</f>
        <v>3.6</v>
      </c>
      <c r="Y9" s="3" t="n">
        <f aca="true">ROUND(RAND()*10,1)</f>
        <v>8.8</v>
      </c>
      <c r="Z9" s="3" t="n">
        <f aca="true">ROUND(RAND()*10,1)</f>
        <v>7.5</v>
      </c>
    </row>
    <row r="10" customFormat="false" ht="11.25" hidden="false" customHeight="false" outlineLevel="0" collapsed="false">
      <c r="B10" s="3" t="n">
        <f aca="false">+G10</f>
        <v>7.9</v>
      </c>
      <c r="C10" s="3" t="n">
        <f aca="false">AVERAGE(G10:K10)</f>
        <v>5.58</v>
      </c>
      <c r="D10" s="3" t="n">
        <f aca="false">AVERAGE(G10:P10)</f>
        <v>5.14</v>
      </c>
      <c r="E10" s="3" t="n">
        <f aca="false">AVERAGE(G10:Z10)</f>
        <v>4.9</v>
      </c>
      <c r="G10" s="3" t="n">
        <f aca="true">ROUND(RAND()*10,1)</f>
        <v>7.9</v>
      </c>
      <c r="H10" s="3" t="n">
        <f aca="true">ROUND(RAND()*10,1)</f>
        <v>4.8</v>
      </c>
      <c r="I10" s="3" t="n">
        <f aca="true">ROUND(RAND()*10,1)</f>
        <v>5.7</v>
      </c>
      <c r="J10" s="3" t="n">
        <f aca="true">ROUND(RAND()*10,1)</f>
        <v>7</v>
      </c>
      <c r="K10" s="3" t="n">
        <f aca="true">ROUND(RAND()*10,1)</f>
        <v>2.5</v>
      </c>
      <c r="L10" s="3" t="n">
        <f aca="true">ROUND(RAND()*10,1)</f>
        <v>0.8</v>
      </c>
      <c r="M10" s="3" t="n">
        <f aca="true">ROUND(RAND()*10,1)</f>
        <v>8.1</v>
      </c>
      <c r="N10" s="3" t="n">
        <f aca="true">ROUND(RAND()*10,1)</f>
        <v>3.6</v>
      </c>
      <c r="O10" s="3" t="n">
        <f aca="true">ROUND(RAND()*10,1)</f>
        <v>6.1</v>
      </c>
      <c r="P10" s="3" t="n">
        <f aca="true">ROUND(RAND()*10,1)</f>
        <v>4.9</v>
      </c>
      <c r="Q10" s="3" t="n">
        <f aca="true">ROUND(RAND()*10,1)</f>
        <v>9.3</v>
      </c>
      <c r="R10" s="3" t="n">
        <f aca="true">ROUND(RAND()*10,1)</f>
        <v>2</v>
      </c>
      <c r="S10" s="3" t="n">
        <f aca="true">ROUND(RAND()*10,1)</f>
        <v>7.9</v>
      </c>
      <c r="T10" s="3" t="n">
        <f aca="true">ROUND(RAND()*10,1)</f>
        <v>0.9</v>
      </c>
      <c r="U10" s="3" t="n">
        <f aca="true">ROUND(RAND()*10,1)</f>
        <v>1.6</v>
      </c>
      <c r="V10" s="3" t="n">
        <f aca="true">ROUND(RAND()*10,1)</f>
        <v>1.3</v>
      </c>
      <c r="W10" s="3" t="n">
        <f aca="true">ROUND(RAND()*10,1)</f>
        <v>5.7</v>
      </c>
      <c r="X10" s="3" t="n">
        <f aca="true">ROUND(RAND()*10,1)</f>
        <v>7.8</v>
      </c>
      <c r="Y10" s="3" t="n">
        <f aca="true">ROUND(RAND()*10,1)</f>
        <v>1.8</v>
      </c>
      <c r="Z10" s="3" t="n">
        <f aca="true">ROUND(RAND()*10,1)</f>
        <v>8.3</v>
      </c>
    </row>
    <row r="11" customFormat="false" ht="11.25" hidden="false" customHeight="false" outlineLevel="0" collapsed="false">
      <c r="B11" s="3" t="n">
        <f aca="false">+G11</f>
        <v>7.8</v>
      </c>
      <c r="C11" s="3" t="n">
        <f aca="false">AVERAGE(G11:K11)</f>
        <v>7.38</v>
      </c>
      <c r="D11" s="3" t="n">
        <f aca="false">AVERAGE(G11:P11)</f>
        <v>6.66</v>
      </c>
      <c r="E11" s="3" t="n">
        <f aca="false">AVERAGE(G11:Z11)</f>
        <v>4.995</v>
      </c>
      <c r="G11" s="3" t="n">
        <f aca="true">ROUND(RAND()*10,1)</f>
        <v>7.8</v>
      </c>
      <c r="H11" s="3" t="n">
        <f aca="true">ROUND(RAND()*10,1)</f>
        <v>9</v>
      </c>
      <c r="I11" s="3" t="n">
        <f aca="true">ROUND(RAND()*10,1)</f>
        <v>4.9</v>
      </c>
      <c r="J11" s="3" t="n">
        <f aca="true">ROUND(RAND()*10,1)</f>
        <v>5.2</v>
      </c>
      <c r="K11" s="3" t="n">
        <f aca="true">ROUND(RAND()*10,1)</f>
        <v>10</v>
      </c>
      <c r="L11" s="3" t="n">
        <f aca="true">ROUND(RAND()*10,1)</f>
        <v>3.1</v>
      </c>
      <c r="M11" s="3" t="n">
        <f aca="true">ROUND(RAND()*10,1)</f>
        <v>8.3</v>
      </c>
      <c r="N11" s="3" t="n">
        <f aca="true">ROUND(RAND()*10,1)</f>
        <v>9.3</v>
      </c>
      <c r="O11" s="3" t="n">
        <f aca="true">ROUND(RAND()*10,1)</f>
        <v>0.2</v>
      </c>
      <c r="P11" s="3" t="n">
        <f aca="true">ROUND(RAND()*10,1)</f>
        <v>8.8</v>
      </c>
      <c r="Q11" s="3" t="n">
        <f aca="true">ROUND(RAND()*10,1)</f>
        <v>0.8</v>
      </c>
      <c r="R11" s="3" t="n">
        <f aca="true">ROUND(RAND()*10,1)</f>
        <v>2.2</v>
      </c>
      <c r="S11" s="3" t="n">
        <f aca="true">ROUND(RAND()*10,1)</f>
        <v>1.9</v>
      </c>
      <c r="T11" s="3" t="n">
        <f aca="true">ROUND(RAND()*10,1)</f>
        <v>4.3</v>
      </c>
      <c r="U11" s="3" t="n">
        <f aca="true">ROUND(RAND()*10,1)</f>
        <v>6.2</v>
      </c>
      <c r="V11" s="3" t="n">
        <f aca="true">ROUND(RAND()*10,1)</f>
        <v>8</v>
      </c>
      <c r="W11" s="3" t="n">
        <f aca="true">ROUND(RAND()*10,1)</f>
        <v>0.2</v>
      </c>
      <c r="X11" s="3" t="n">
        <f aca="true">ROUND(RAND()*10,1)</f>
        <v>4.3</v>
      </c>
      <c r="Y11" s="3" t="n">
        <f aca="true">ROUND(RAND()*10,1)</f>
        <v>2.2</v>
      </c>
      <c r="Z11" s="3" t="n">
        <f aca="true">ROUND(RAND()*10,1)</f>
        <v>3.2</v>
      </c>
    </row>
    <row r="12" customFormat="false" ht="11.25" hidden="false" customHeight="false" outlineLevel="0" collapsed="false">
      <c r="B12" s="3" t="n">
        <f aca="false">+G12</f>
        <v>7.5</v>
      </c>
      <c r="C12" s="3" t="n">
        <f aca="false">AVERAGE(G12:K12)</f>
        <v>3.56</v>
      </c>
      <c r="D12" s="3" t="n">
        <f aca="false">AVERAGE(G12:P12)</f>
        <v>3.77</v>
      </c>
      <c r="E12" s="3" t="n">
        <f aca="false">AVERAGE(G12:Z12)</f>
        <v>5.33</v>
      </c>
      <c r="G12" s="3" t="n">
        <f aca="true">ROUND(RAND()*10,1)</f>
        <v>7.5</v>
      </c>
      <c r="H12" s="3" t="n">
        <f aca="true">ROUND(RAND()*10,1)</f>
        <v>4.5</v>
      </c>
      <c r="I12" s="3" t="n">
        <f aca="true">ROUND(RAND()*10,1)</f>
        <v>1.3</v>
      </c>
      <c r="J12" s="3" t="n">
        <f aca="true">ROUND(RAND()*10,1)</f>
        <v>3.9</v>
      </c>
      <c r="K12" s="3" t="n">
        <f aca="true">ROUND(RAND()*10,1)</f>
        <v>0.6</v>
      </c>
      <c r="L12" s="3" t="n">
        <f aca="true">ROUND(RAND()*10,1)</f>
        <v>6.2</v>
      </c>
      <c r="M12" s="3" t="n">
        <f aca="true">ROUND(RAND()*10,1)</f>
        <v>1.9</v>
      </c>
      <c r="N12" s="3" t="n">
        <f aca="true">ROUND(RAND()*10,1)</f>
        <v>2.9</v>
      </c>
      <c r="O12" s="3" t="n">
        <f aca="true">ROUND(RAND()*10,1)</f>
        <v>4.8</v>
      </c>
      <c r="P12" s="3" t="n">
        <f aca="true">ROUND(RAND()*10,1)</f>
        <v>4.1</v>
      </c>
      <c r="Q12" s="3" t="n">
        <f aca="true">ROUND(RAND()*10,1)</f>
        <v>9.7</v>
      </c>
      <c r="R12" s="3" t="n">
        <f aca="true">ROUND(RAND()*10,1)</f>
        <v>5</v>
      </c>
      <c r="S12" s="3" t="n">
        <f aca="true">ROUND(RAND()*10,1)</f>
        <v>8.3</v>
      </c>
      <c r="T12" s="3" t="n">
        <f aca="true">ROUND(RAND()*10,1)</f>
        <v>6.6</v>
      </c>
      <c r="U12" s="3" t="n">
        <f aca="true">ROUND(RAND()*10,1)</f>
        <v>9.9</v>
      </c>
      <c r="V12" s="3" t="n">
        <f aca="true">ROUND(RAND()*10,1)</f>
        <v>4.4</v>
      </c>
      <c r="W12" s="3" t="n">
        <f aca="true">ROUND(RAND()*10,1)</f>
        <v>2.3</v>
      </c>
      <c r="X12" s="3" t="n">
        <f aca="true">ROUND(RAND()*10,1)</f>
        <v>8.9</v>
      </c>
      <c r="Y12" s="3" t="n">
        <f aca="true">ROUND(RAND()*10,1)</f>
        <v>3.8</v>
      </c>
      <c r="Z12" s="3" t="n">
        <f aca="true">ROUND(RAND()*10,1)</f>
        <v>10</v>
      </c>
    </row>
    <row r="13" customFormat="false" ht="11.25" hidden="false" customHeight="false" outlineLevel="0" collapsed="false">
      <c r="B13" s="3" t="n">
        <f aca="false">+G13</f>
        <v>5.2</v>
      </c>
      <c r="C13" s="3" t="n">
        <f aca="false">AVERAGE(G13:K13)</f>
        <v>6.14</v>
      </c>
      <c r="D13" s="3" t="n">
        <f aca="false">AVERAGE(G13:P13)</f>
        <v>6.19</v>
      </c>
      <c r="E13" s="3" t="n">
        <f aca="false">AVERAGE(G13:Z13)</f>
        <v>5.68</v>
      </c>
      <c r="G13" s="3" t="n">
        <f aca="true">ROUND(RAND()*10,1)</f>
        <v>5.2</v>
      </c>
      <c r="H13" s="3" t="n">
        <f aca="true">ROUND(RAND()*10,1)</f>
        <v>9.6</v>
      </c>
      <c r="I13" s="3" t="n">
        <f aca="true">ROUND(RAND()*10,1)</f>
        <v>1.2</v>
      </c>
      <c r="J13" s="3" t="n">
        <f aca="true">ROUND(RAND()*10,1)</f>
        <v>5.6</v>
      </c>
      <c r="K13" s="3" t="n">
        <f aca="true">ROUND(RAND()*10,1)</f>
        <v>9.1</v>
      </c>
      <c r="L13" s="3" t="n">
        <f aca="true">ROUND(RAND()*10,1)</f>
        <v>7.4</v>
      </c>
      <c r="M13" s="3" t="n">
        <f aca="true">ROUND(RAND()*10,1)</f>
        <v>2.4</v>
      </c>
      <c r="N13" s="3" t="n">
        <f aca="true">ROUND(RAND()*10,1)</f>
        <v>7.2</v>
      </c>
      <c r="O13" s="3" t="n">
        <f aca="true">ROUND(RAND()*10,1)</f>
        <v>8.1</v>
      </c>
      <c r="P13" s="3" t="n">
        <f aca="true">ROUND(RAND()*10,1)</f>
        <v>6.1</v>
      </c>
      <c r="Q13" s="3" t="n">
        <f aca="true">ROUND(RAND()*10,1)</f>
        <v>1</v>
      </c>
      <c r="R13" s="3" t="n">
        <f aca="true">ROUND(RAND()*10,1)</f>
        <v>9.4</v>
      </c>
      <c r="S13" s="3" t="n">
        <f aca="true">ROUND(RAND()*10,1)</f>
        <v>2.6</v>
      </c>
      <c r="T13" s="3" t="n">
        <f aca="true">ROUND(RAND()*10,1)</f>
        <v>8.9</v>
      </c>
      <c r="U13" s="3" t="n">
        <f aca="true">ROUND(RAND()*10,1)</f>
        <v>6</v>
      </c>
      <c r="V13" s="3" t="n">
        <f aca="true">ROUND(RAND()*10,1)</f>
        <v>4.7</v>
      </c>
      <c r="W13" s="3" t="n">
        <f aca="true">ROUND(RAND()*10,1)</f>
        <v>6.9</v>
      </c>
      <c r="X13" s="3" t="n">
        <f aca="true">ROUND(RAND()*10,1)</f>
        <v>7.1</v>
      </c>
      <c r="Y13" s="3" t="n">
        <f aca="true">ROUND(RAND()*10,1)</f>
        <v>0.3</v>
      </c>
      <c r="Z13" s="3" t="n">
        <f aca="true">ROUND(RAND()*10,1)</f>
        <v>4.8</v>
      </c>
    </row>
    <row r="14" customFormat="false" ht="11.25" hidden="false" customHeight="false" outlineLevel="0" collapsed="false">
      <c r="B14" s="3" t="n">
        <f aca="false">+G14</f>
        <v>5</v>
      </c>
      <c r="C14" s="3" t="n">
        <f aca="false">AVERAGE(G14:K14)</f>
        <v>5.66</v>
      </c>
      <c r="D14" s="3" t="n">
        <f aca="false">AVERAGE(G14:P14)</f>
        <v>5.58</v>
      </c>
      <c r="E14" s="3" t="n">
        <f aca="false">AVERAGE(G14:Z14)</f>
        <v>4.24</v>
      </c>
      <c r="G14" s="3" t="n">
        <f aca="true">ROUND(RAND()*10,1)</f>
        <v>5</v>
      </c>
      <c r="H14" s="3" t="n">
        <f aca="true">ROUND(RAND()*10,1)</f>
        <v>9.3</v>
      </c>
      <c r="I14" s="3" t="n">
        <f aca="true">ROUND(RAND()*10,1)</f>
        <v>3.3</v>
      </c>
      <c r="J14" s="3" t="n">
        <f aca="true">ROUND(RAND()*10,1)</f>
        <v>7.8</v>
      </c>
      <c r="K14" s="3" t="n">
        <f aca="true">ROUND(RAND()*10,1)</f>
        <v>2.9</v>
      </c>
      <c r="L14" s="3" t="n">
        <f aca="true">ROUND(RAND()*10,1)</f>
        <v>6.6</v>
      </c>
      <c r="M14" s="3" t="n">
        <f aca="true">ROUND(RAND()*10,1)</f>
        <v>5.4</v>
      </c>
      <c r="N14" s="3" t="n">
        <f aca="true">ROUND(RAND()*10,1)</f>
        <v>2.8</v>
      </c>
      <c r="O14" s="3" t="n">
        <f aca="true">ROUND(RAND()*10,1)</f>
        <v>4.2</v>
      </c>
      <c r="P14" s="3" t="n">
        <f aca="true">ROUND(RAND()*10,1)</f>
        <v>8.5</v>
      </c>
      <c r="Q14" s="3" t="n">
        <f aca="true">ROUND(RAND()*10,1)</f>
        <v>1.1</v>
      </c>
      <c r="R14" s="3" t="n">
        <f aca="true">ROUND(RAND()*10,1)</f>
        <v>5</v>
      </c>
      <c r="S14" s="3" t="n">
        <f aca="true">ROUND(RAND()*10,1)</f>
        <v>0.6</v>
      </c>
      <c r="T14" s="3" t="n">
        <f aca="true">ROUND(RAND()*10,1)</f>
        <v>3.7</v>
      </c>
      <c r="U14" s="3" t="n">
        <f aca="true">ROUND(RAND()*10,1)</f>
        <v>4.8</v>
      </c>
      <c r="V14" s="3" t="n">
        <f aca="true">ROUND(RAND()*10,1)</f>
        <v>6.9</v>
      </c>
      <c r="W14" s="3" t="n">
        <f aca="true">ROUND(RAND()*10,1)</f>
        <v>5.9</v>
      </c>
      <c r="X14" s="3" t="n">
        <f aca="true">ROUND(RAND()*10,1)</f>
        <v>0.4</v>
      </c>
      <c r="Y14" s="3" t="n">
        <f aca="true">ROUND(RAND()*10,1)</f>
        <v>0.2</v>
      </c>
      <c r="Z14" s="3" t="n">
        <f aca="true">ROUND(RAND()*10,1)</f>
        <v>0.4</v>
      </c>
    </row>
    <row r="15" customFormat="false" ht="11.25" hidden="false" customHeight="false" outlineLevel="0" collapsed="false">
      <c r="B15" s="3" t="n">
        <f aca="false">+G15</f>
        <v>5.4</v>
      </c>
      <c r="C15" s="3" t="n">
        <f aca="false">AVERAGE(G15:K15)</f>
        <v>6.36</v>
      </c>
      <c r="D15" s="3" t="n">
        <f aca="false">AVERAGE(G15:P15)</f>
        <v>3.98</v>
      </c>
      <c r="E15" s="3" t="n">
        <f aca="false">AVERAGE(G15:Z15)</f>
        <v>4.935</v>
      </c>
      <c r="G15" s="3" t="n">
        <f aca="true">ROUND(RAND()*10,1)</f>
        <v>5.4</v>
      </c>
      <c r="H15" s="3" t="n">
        <f aca="true">ROUND(RAND()*10,1)</f>
        <v>8.2</v>
      </c>
      <c r="I15" s="3" t="n">
        <f aca="true">ROUND(RAND()*10,1)</f>
        <v>7.4</v>
      </c>
      <c r="J15" s="3" t="n">
        <f aca="true">ROUND(RAND()*10,1)</f>
        <v>5</v>
      </c>
      <c r="K15" s="3" t="n">
        <f aca="true">ROUND(RAND()*10,1)</f>
        <v>5.8</v>
      </c>
      <c r="L15" s="3" t="n">
        <f aca="true">ROUND(RAND()*10,1)</f>
        <v>0.4</v>
      </c>
      <c r="M15" s="3" t="n">
        <f aca="true">ROUND(RAND()*10,1)</f>
        <v>0.1</v>
      </c>
      <c r="N15" s="3" t="n">
        <f aca="true">ROUND(RAND()*10,1)</f>
        <v>1.2</v>
      </c>
      <c r="O15" s="3" t="n">
        <f aca="true">ROUND(RAND()*10,1)</f>
        <v>0.6</v>
      </c>
      <c r="P15" s="3" t="n">
        <f aca="true">ROUND(RAND()*10,1)</f>
        <v>5.7</v>
      </c>
      <c r="Q15" s="3" t="n">
        <f aca="true">ROUND(RAND()*10,1)</f>
        <v>9.5</v>
      </c>
      <c r="R15" s="3" t="n">
        <f aca="true">ROUND(RAND()*10,1)</f>
        <v>0.5</v>
      </c>
      <c r="S15" s="3" t="n">
        <f aca="true">ROUND(RAND()*10,1)</f>
        <v>6.1</v>
      </c>
      <c r="T15" s="3" t="n">
        <f aca="true">ROUND(RAND()*10,1)</f>
        <v>4.2</v>
      </c>
      <c r="U15" s="3" t="n">
        <f aca="true">ROUND(RAND()*10,1)</f>
        <v>7.6</v>
      </c>
      <c r="V15" s="3" t="n">
        <f aca="true">ROUND(RAND()*10,1)</f>
        <v>6.8</v>
      </c>
      <c r="W15" s="3" t="n">
        <f aca="true">ROUND(RAND()*10,1)</f>
        <v>6.7</v>
      </c>
      <c r="X15" s="3" t="n">
        <f aca="true">ROUND(RAND()*10,1)</f>
        <v>5.9</v>
      </c>
      <c r="Y15" s="3" t="n">
        <f aca="true">ROUND(RAND()*10,1)</f>
        <v>7.5</v>
      </c>
      <c r="Z15" s="3" t="n">
        <f aca="true">ROUND(RAND()*10,1)</f>
        <v>4.1</v>
      </c>
    </row>
    <row r="16" customFormat="false" ht="11.25" hidden="false" customHeight="false" outlineLevel="0" collapsed="false">
      <c r="B16" s="3" t="n">
        <f aca="false">+G16</f>
        <v>9.6</v>
      </c>
      <c r="C16" s="3" t="n">
        <f aca="false">AVERAGE(G16:K16)</f>
        <v>6.5</v>
      </c>
      <c r="D16" s="3" t="n">
        <f aca="false">AVERAGE(G16:P16)</f>
        <v>5.09</v>
      </c>
      <c r="E16" s="3" t="n">
        <f aca="false">AVERAGE(G16:Z16)</f>
        <v>5.325</v>
      </c>
      <c r="G16" s="3" t="n">
        <f aca="true">ROUND(RAND()*10,1)</f>
        <v>9.6</v>
      </c>
      <c r="H16" s="3" t="n">
        <f aca="true">ROUND(RAND()*10,1)</f>
        <v>9.5</v>
      </c>
      <c r="I16" s="3" t="n">
        <f aca="true">ROUND(RAND()*10,1)</f>
        <v>8.2</v>
      </c>
      <c r="J16" s="3" t="n">
        <f aca="true">ROUND(RAND()*10,1)</f>
        <v>4.6</v>
      </c>
      <c r="K16" s="3" t="n">
        <f aca="true">ROUND(RAND()*10,1)</f>
        <v>0.6</v>
      </c>
      <c r="L16" s="3" t="n">
        <f aca="true">ROUND(RAND()*10,1)</f>
        <v>4.3</v>
      </c>
      <c r="M16" s="3" t="n">
        <f aca="true">ROUND(RAND()*10,1)</f>
        <v>1</v>
      </c>
      <c r="N16" s="3" t="n">
        <f aca="true">ROUND(RAND()*10,1)</f>
        <v>5.8</v>
      </c>
      <c r="O16" s="3" t="n">
        <f aca="true">ROUND(RAND()*10,1)</f>
        <v>6</v>
      </c>
      <c r="P16" s="3" t="n">
        <f aca="true">ROUND(RAND()*10,1)</f>
        <v>1.3</v>
      </c>
      <c r="Q16" s="3" t="n">
        <f aca="true">ROUND(RAND()*10,1)</f>
        <v>8.5</v>
      </c>
      <c r="R16" s="3" t="n">
        <f aca="true">ROUND(RAND()*10,1)</f>
        <v>4.7</v>
      </c>
      <c r="S16" s="3" t="n">
        <f aca="true">ROUND(RAND()*10,1)</f>
        <v>0.5</v>
      </c>
      <c r="T16" s="3" t="n">
        <f aca="true">ROUND(RAND()*10,1)</f>
        <v>9</v>
      </c>
      <c r="U16" s="3" t="n">
        <f aca="true">ROUND(RAND()*10,1)</f>
        <v>3.7</v>
      </c>
      <c r="V16" s="3" t="n">
        <f aca="true">ROUND(RAND()*10,1)</f>
        <v>6.5</v>
      </c>
      <c r="W16" s="3" t="n">
        <f aca="true">ROUND(RAND()*10,1)</f>
        <v>6</v>
      </c>
      <c r="X16" s="3" t="n">
        <f aca="true">ROUND(RAND()*10,1)</f>
        <v>7.2</v>
      </c>
      <c r="Y16" s="3" t="n">
        <f aca="true">ROUND(RAND()*10,1)</f>
        <v>9.2</v>
      </c>
      <c r="Z16" s="3" t="n">
        <f aca="true">ROUND(RAND()*10,1)</f>
        <v>0.3</v>
      </c>
    </row>
    <row r="17" customFormat="false" ht="11.25" hidden="false" customHeight="false" outlineLevel="0" collapsed="false">
      <c r="B17" s="3" t="n">
        <f aca="false">+G17</f>
        <v>4.5</v>
      </c>
      <c r="C17" s="3" t="n">
        <f aca="false">AVERAGE(G17:K17)</f>
        <v>5.6</v>
      </c>
      <c r="D17" s="3" t="n">
        <f aca="false">AVERAGE(G17:P17)</f>
        <v>6.32</v>
      </c>
      <c r="E17" s="3" t="n">
        <f aca="false">AVERAGE(G17:Z17)</f>
        <v>5.435</v>
      </c>
      <c r="G17" s="3" t="n">
        <f aca="true">ROUND(RAND()*10,1)</f>
        <v>4.5</v>
      </c>
      <c r="H17" s="3" t="n">
        <f aca="true">ROUND(RAND()*10,1)</f>
        <v>1.8</v>
      </c>
      <c r="I17" s="3" t="n">
        <f aca="true">ROUND(RAND()*10,1)</f>
        <v>8.5</v>
      </c>
      <c r="J17" s="3" t="n">
        <f aca="true">ROUND(RAND()*10,1)</f>
        <v>5.1</v>
      </c>
      <c r="K17" s="3" t="n">
        <f aca="true">ROUND(RAND()*10,1)</f>
        <v>8.1</v>
      </c>
      <c r="L17" s="3" t="n">
        <f aca="true">ROUND(RAND()*10,1)</f>
        <v>5.2</v>
      </c>
      <c r="M17" s="3" t="n">
        <f aca="true">ROUND(RAND()*10,1)</f>
        <v>8.2</v>
      </c>
      <c r="N17" s="3" t="n">
        <f aca="true">ROUND(RAND()*10,1)</f>
        <v>9.8</v>
      </c>
      <c r="O17" s="3" t="n">
        <f aca="true">ROUND(RAND()*10,1)</f>
        <v>4.7</v>
      </c>
      <c r="P17" s="3" t="n">
        <f aca="true">ROUND(RAND()*10,1)</f>
        <v>7.3</v>
      </c>
      <c r="Q17" s="3" t="n">
        <f aca="true">ROUND(RAND()*10,1)</f>
        <v>5.2</v>
      </c>
      <c r="R17" s="3" t="n">
        <f aca="true">ROUND(RAND()*10,1)</f>
        <v>7.4</v>
      </c>
      <c r="S17" s="3" t="n">
        <f aca="true">ROUND(RAND()*10,1)</f>
        <v>7</v>
      </c>
      <c r="T17" s="3" t="n">
        <f aca="true">ROUND(RAND()*10,1)</f>
        <v>2.5</v>
      </c>
      <c r="U17" s="3" t="n">
        <f aca="true">ROUND(RAND()*10,1)</f>
        <v>6.2</v>
      </c>
      <c r="V17" s="3" t="n">
        <f aca="true">ROUND(RAND()*10,1)</f>
        <v>7.8</v>
      </c>
      <c r="W17" s="3" t="n">
        <f aca="true">ROUND(RAND()*10,1)</f>
        <v>2.4</v>
      </c>
      <c r="X17" s="3" t="n">
        <f aca="true">ROUND(RAND()*10,1)</f>
        <v>1.6</v>
      </c>
      <c r="Y17" s="3" t="n">
        <f aca="true">ROUND(RAND()*10,1)</f>
        <v>3.7</v>
      </c>
      <c r="Z17" s="3" t="n">
        <f aca="true">ROUND(RAND()*10,1)</f>
        <v>1.7</v>
      </c>
    </row>
    <row r="18" customFormat="false" ht="11.25" hidden="false" customHeight="false" outlineLevel="0" collapsed="false">
      <c r="B18" s="3" t="n">
        <f aca="false">+G18</f>
        <v>6.8</v>
      </c>
      <c r="C18" s="3" t="n">
        <f aca="false">AVERAGE(G18:K18)</f>
        <v>3.2</v>
      </c>
      <c r="D18" s="3" t="n">
        <f aca="false">AVERAGE(G18:P18)</f>
        <v>2.67</v>
      </c>
      <c r="E18" s="3" t="n">
        <f aca="false">AVERAGE(G18:Z18)</f>
        <v>4.735</v>
      </c>
      <c r="G18" s="3" t="n">
        <f aca="true">ROUND(RAND()*10,1)</f>
        <v>6.8</v>
      </c>
      <c r="H18" s="3" t="n">
        <f aca="true">ROUND(RAND()*10,1)</f>
        <v>0.5</v>
      </c>
      <c r="I18" s="3" t="n">
        <f aca="true">ROUND(RAND()*10,1)</f>
        <v>1.5</v>
      </c>
      <c r="J18" s="3" t="n">
        <f aca="true">ROUND(RAND()*10,1)</f>
        <v>1.6</v>
      </c>
      <c r="K18" s="3" t="n">
        <f aca="true">ROUND(RAND()*10,1)</f>
        <v>5.6</v>
      </c>
      <c r="L18" s="3" t="n">
        <f aca="true">ROUND(RAND()*10,1)</f>
        <v>0.9</v>
      </c>
      <c r="M18" s="3" t="n">
        <f aca="true">ROUND(RAND()*10,1)</f>
        <v>0.3</v>
      </c>
      <c r="N18" s="3" t="n">
        <f aca="true">ROUND(RAND()*10,1)</f>
        <v>5.2</v>
      </c>
      <c r="O18" s="3" t="n">
        <f aca="true">ROUND(RAND()*10,1)</f>
        <v>0.9</v>
      </c>
      <c r="P18" s="3" t="n">
        <f aca="true">ROUND(RAND()*10,1)</f>
        <v>3.4</v>
      </c>
      <c r="Q18" s="3" t="n">
        <f aca="true">ROUND(RAND()*10,1)</f>
        <v>6.3</v>
      </c>
      <c r="R18" s="3" t="n">
        <f aca="true">ROUND(RAND()*10,1)</f>
        <v>7.5</v>
      </c>
      <c r="S18" s="3" t="n">
        <f aca="true">ROUND(RAND()*10,1)</f>
        <v>8.9</v>
      </c>
      <c r="T18" s="3" t="n">
        <f aca="true">ROUND(RAND()*10,1)</f>
        <v>6.7</v>
      </c>
      <c r="U18" s="3" t="n">
        <f aca="true">ROUND(RAND()*10,1)</f>
        <v>4.5</v>
      </c>
      <c r="V18" s="3" t="n">
        <f aca="true">ROUND(RAND()*10,1)</f>
        <v>4.1</v>
      </c>
      <c r="W18" s="3" t="n">
        <f aca="true">ROUND(RAND()*10,1)</f>
        <v>9.6</v>
      </c>
      <c r="X18" s="3" t="n">
        <f aca="true">ROUND(RAND()*10,1)</f>
        <v>8.7</v>
      </c>
      <c r="Y18" s="3" t="n">
        <f aca="true">ROUND(RAND()*10,1)</f>
        <v>2.6</v>
      </c>
      <c r="Z18" s="3" t="n">
        <f aca="true">ROUND(RAND()*10,1)</f>
        <v>9.1</v>
      </c>
    </row>
    <row r="19" customFormat="false" ht="11.25" hidden="false" customHeight="false" outlineLevel="0" collapsed="false">
      <c r="B19" s="3" t="n">
        <f aca="false">+G19</f>
        <v>7.5</v>
      </c>
      <c r="C19" s="3" t="n">
        <f aca="false">AVERAGE(G19:K19)</f>
        <v>5.72</v>
      </c>
      <c r="D19" s="3" t="n">
        <f aca="false">AVERAGE(G19:P19)</f>
        <v>4.54</v>
      </c>
      <c r="E19" s="3" t="n">
        <f aca="false">AVERAGE(G19:Z19)</f>
        <v>5.545</v>
      </c>
      <c r="G19" s="3" t="n">
        <f aca="true">ROUND(RAND()*10,1)</f>
        <v>7.5</v>
      </c>
      <c r="H19" s="3" t="n">
        <f aca="true">ROUND(RAND()*10,1)</f>
        <v>3.5</v>
      </c>
      <c r="I19" s="3" t="n">
        <f aca="true">ROUND(RAND()*10,1)</f>
        <v>6.2</v>
      </c>
      <c r="J19" s="3" t="n">
        <f aca="true">ROUND(RAND()*10,1)</f>
        <v>4.9</v>
      </c>
      <c r="K19" s="3" t="n">
        <f aca="true">ROUND(RAND()*10,1)</f>
        <v>6.5</v>
      </c>
      <c r="L19" s="3" t="n">
        <f aca="true">ROUND(RAND()*10,1)</f>
        <v>3.9</v>
      </c>
      <c r="M19" s="3" t="n">
        <f aca="true">ROUND(RAND()*10,1)</f>
        <v>2.1</v>
      </c>
      <c r="N19" s="3" t="n">
        <f aca="true">ROUND(RAND()*10,1)</f>
        <v>1</v>
      </c>
      <c r="O19" s="3" t="n">
        <f aca="true">ROUND(RAND()*10,1)</f>
        <v>6</v>
      </c>
      <c r="P19" s="3" t="n">
        <f aca="true">ROUND(RAND()*10,1)</f>
        <v>3.8</v>
      </c>
      <c r="Q19" s="3" t="n">
        <f aca="true">ROUND(RAND()*10,1)</f>
        <v>6</v>
      </c>
      <c r="R19" s="3" t="n">
        <f aca="true">ROUND(RAND()*10,1)</f>
        <v>6.3</v>
      </c>
      <c r="S19" s="3" t="n">
        <f aca="true">ROUND(RAND()*10,1)</f>
        <v>0.3</v>
      </c>
      <c r="T19" s="3" t="n">
        <f aca="true">ROUND(RAND()*10,1)</f>
        <v>7.3</v>
      </c>
      <c r="U19" s="3" t="n">
        <f aca="true">ROUND(RAND()*10,1)</f>
        <v>5.9</v>
      </c>
      <c r="V19" s="3" t="n">
        <f aca="true">ROUND(RAND()*10,1)</f>
        <v>9.4</v>
      </c>
      <c r="W19" s="3" t="n">
        <f aca="true">ROUND(RAND()*10,1)</f>
        <v>8</v>
      </c>
      <c r="X19" s="3" t="n">
        <f aca="true">ROUND(RAND()*10,1)</f>
        <v>5.5</v>
      </c>
      <c r="Y19" s="3" t="n">
        <f aca="true">ROUND(RAND()*10,1)</f>
        <v>9.2</v>
      </c>
      <c r="Z19" s="3" t="n">
        <f aca="true">ROUND(RAND()*10,1)</f>
        <v>7.6</v>
      </c>
    </row>
    <row r="20" customFormat="false" ht="11.25" hidden="false" customHeight="false" outlineLevel="0" collapsed="false">
      <c r="B20" s="3" t="n">
        <f aca="false">+G20</f>
        <v>4.1</v>
      </c>
      <c r="C20" s="3" t="n">
        <f aca="false">AVERAGE(G20:K20)</f>
        <v>6.42</v>
      </c>
      <c r="D20" s="3" t="n">
        <f aca="false">AVERAGE(G20:P20)</f>
        <v>6.6</v>
      </c>
      <c r="E20" s="3" t="n">
        <f aca="false">AVERAGE(G20:Z20)</f>
        <v>6.13</v>
      </c>
      <c r="G20" s="3" t="n">
        <f aca="true">ROUND(RAND()*10,1)</f>
        <v>4.1</v>
      </c>
      <c r="H20" s="3" t="n">
        <f aca="true">ROUND(RAND()*10,1)</f>
        <v>2.4</v>
      </c>
      <c r="I20" s="3" t="n">
        <f aca="true">ROUND(RAND()*10,1)</f>
        <v>9.2</v>
      </c>
      <c r="J20" s="3" t="n">
        <f aca="true">ROUND(RAND()*10,1)</f>
        <v>8.7</v>
      </c>
      <c r="K20" s="3" t="n">
        <f aca="true">ROUND(RAND()*10,1)</f>
        <v>7.7</v>
      </c>
      <c r="L20" s="3" t="n">
        <f aca="true">ROUND(RAND()*10,1)</f>
        <v>9.3</v>
      </c>
      <c r="M20" s="3" t="n">
        <f aca="true">ROUND(RAND()*10,1)</f>
        <v>5</v>
      </c>
      <c r="N20" s="3" t="n">
        <f aca="true">ROUND(RAND()*10,1)</f>
        <v>8.6</v>
      </c>
      <c r="O20" s="3" t="n">
        <f aca="true">ROUND(RAND()*10,1)</f>
        <v>6.2</v>
      </c>
      <c r="P20" s="3" t="n">
        <f aca="true">ROUND(RAND()*10,1)</f>
        <v>4.8</v>
      </c>
      <c r="Q20" s="3" t="n">
        <f aca="true">ROUND(RAND()*10,1)</f>
        <v>9.6</v>
      </c>
      <c r="R20" s="3" t="n">
        <f aca="true">ROUND(RAND()*10,1)</f>
        <v>1</v>
      </c>
      <c r="S20" s="3" t="n">
        <f aca="true">ROUND(RAND()*10,1)</f>
        <v>7.5</v>
      </c>
      <c r="T20" s="3" t="n">
        <f aca="true">ROUND(RAND()*10,1)</f>
        <v>0.4</v>
      </c>
      <c r="U20" s="3" t="n">
        <f aca="true">ROUND(RAND()*10,1)</f>
        <v>9</v>
      </c>
      <c r="V20" s="3" t="n">
        <f aca="true">ROUND(RAND()*10,1)</f>
        <v>7.3</v>
      </c>
      <c r="W20" s="3" t="n">
        <f aca="true">ROUND(RAND()*10,1)</f>
        <v>4.3</v>
      </c>
      <c r="X20" s="3" t="n">
        <f aca="true">ROUND(RAND()*10,1)</f>
        <v>8.1</v>
      </c>
      <c r="Y20" s="3" t="n">
        <f aca="true">ROUND(RAND()*10,1)</f>
        <v>4.6</v>
      </c>
      <c r="Z20" s="3" t="n">
        <f aca="true">ROUND(RAND()*10,1)</f>
        <v>4.8</v>
      </c>
    </row>
    <row r="21" customFormat="false" ht="11.25" hidden="false" customHeight="false" outlineLevel="0" collapsed="false">
      <c r="B21" s="3" t="n">
        <f aca="false">+G21</f>
        <v>8.5</v>
      </c>
      <c r="C21" s="3" t="n">
        <f aca="false">AVERAGE(G21:K21)</f>
        <v>5.8</v>
      </c>
      <c r="D21" s="3" t="n">
        <f aca="false">AVERAGE(G21:P21)</f>
        <v>5.05</v>
      </c>
      <c r="E21" s="3" t="n">
        <f aca="false">AVERAGE(G21:Z21)</f>
        <v>4.455</v>
      </c>
      <c r="G21" s="3" t="n">
        <f aca="true">ROUND(RAND()*10,1)</f>
        <v>8.5</v>
      </c>
      <c r="H21" s="3" t="n">
        <f aca="true">ROUND(RAND()*10,1)</f>
        <v>7.9</v>
      </c>
      <c r="I21" s="3" t="n">
        <f aca="true">ROUND(RAND()*10,1)</f>
        <v>4</v>
      </c>
      <c r="J21" s="3" t="n">
        <f aca="true">ROUND(RAND()*10,1)</f>
        <v>3.6</v>
      </c>
      <c r="K21" s="3" t="n">
        <f aca="true">ROUND(RAND()*10,1)</f>
        <v>5</v>
      </c>
      <c r="L21" s="3" t="n">
        <f aca="true">ROUND(RAND()*10,1)</f>
        <v>8.2</v>
      </c>
      <c r="M21" s="3" t="n">
        <f aca="true">ROUND(RAND()*10,1)</f>
        <v>6.7</v>
      </c>
      <c r="N21" s="3" t="n">
        <f aca="true">ROUND(RAND()*10,1)</f>
        <v>3.1</v>
      </c>
      <c r="O21" s="3" t="n">
        <f aca="true">ROUND(RAND()*10,1)</f>
        <v>1.3</v>
      </c>
      <c r="P21" s="3" t="n">
        <f aca="true">ROUND(RAND()*10,1)</f>
        <v>2.2</v>
      </c>
      <c r="Q21" s="3" t="n">
        <f aca="true">ROUND(RAND()*10,1)</f>
        <v>6.3</v>
      </c>
      <c r="R21" s="3" t="n">
        <f aca="true">ROUND(RAND()*10,1)</f>
        <v>4</v>
      </c>
      <c r="S21" s="3" t="n">
        <f aca="true">ROUND(RAND()*10,1)</f>
        <v>1.3</v>
      </c>
      <c r="T21" s="3" t="n">
        <f aca="true">ROUND(RAND()*10,1)</f>
        <v>0.7</v>
      </c>
      <c r="U21" s="3" t="n">
        <f aca="true">ROUND(RAND()*10,1)</f>
        <v>2.2</v>
      </c>
      <c r="V21" s="3" t="n">
        <f aca="true">ROUND(RAND()*10,1)</f>
        <v>6.9</v>
      </c>
      <c r="W21" s="3" t="n">
        <f aca="true">ROUND(RAND()*10,1)</f>
        <v>2.6</v>
      </c>
      <c r="X21" s="3" t="n">
        <f aca="true">ROUND(RAND()*10,1)</f>
        <v>7.7</v>
      </c>
      <c r="Y21" s="3" t="n">
        <f aca="true">ROUND(RAND()*10,1)</f>
        <v>0.4</v>
      </c>
      <c r="Z21" s="3" t="n">
        <f aca="true">ROUND(RAND()*10,1)</f>
        <v>6.5</v>
      </c>
    </row>
    <row r="22" customFormat="false" ht="11.25" hidden="false" customHeight="false" outlineLevel="0" collapsed="false">
      <c r="B22" s="3" t="n">
        <f aca="false">+G22</f>
        <v>3.5</v>
      </c>
      <c r="C22" s="3" t="n">
        <f aca="false">AVERAGE(G22:K22)</f>
        <v>4.44</v>
      </c>
      <c r="D22" s="3" t="n">
        <f aca="false">AVERAGE(G22:P22)</f>
        <v>3.02</v>
      </c>
      <c r="E22" s="3" t="n">
        <f aca="false">AVERAGE(G22:Z22)</f>
        <v>3.22</v>
      </c>
      <c r="G22" s="3" t="n">
        <f aca="true">ROUND(RAND()*10,1)</f>
        <v>3.5</v>
      </c>
      <c r="H22" s="3" t="n">
        <f aca="true">ROUND(RAND()*10,1)</f>
        <v>3.9</v>
      </c>
      <c r="I22" s="3" t="n">
        <f aca="true">ROUND(RAND()*10,1)</f>
        <v>6.4</v>
      </c>
      <c r="J22" s="3" t="n">
        <f aca="true">ROUND(RAND()*10,1)</f>
        <v>6.3</v>
      </c>
      <c r="K22" s="3" t="n">
        <f aca="true">ROUND(RAND()*10,1)</f>
        <v>2.1</v>
      </c>
      <c r="L22" s="3" t="n">
        <f aca="true">ROUND(RAND()*10,1)</f>
        <v>1.2</v>
      </c>
      <c r="M22" s="3" t="n">
        <f aca="true">ROUND(RAND()*10,1)</f>
        <v>3.5</v>
      </c>
      <c r="N22" s="3" t="n">
        <f aca="true">ROUND(RAND()*10,1)</f>
        <v>0.4</v>
      </c>
      <c r="O22" s="3" t="n">
        <f aca="true">ROUND(RAND()*10,1)</f>
        <v>1.9</v>
      </c>
      <c r="P22" s="3" t="n">
        <f aca="true">ROUND(RAND()*10,1)</f>
        <v>1</v>
      </c>
      <c r="Q22" s="3" t="n">
        <f aca="true">ROUND(RAND()*10,1)</f>
        <v>4.2</v>
      </c>
      <c r="R22" s="3" t="n">
        <f aca="true">ROUND(RAND()*10,1)</f>
        <v>4.6</v>
      </c>
      <c r="S22" s="3" t="n">
        <f aca="true">ROUND(RAND()*10,1)</f>
        <v>2.6</v>
      </c>
      <c r="T22" s="3" t="n">
        <f aca="true">ROUND(RAND()*10,1)</f>
        <v>0.8</v>
      </c>
      <c r="U22" s="3" t="n">
        <f aca="true">ROUND(RAND()*10,1)</f>
        <v>1.9</v>
      </c>
      <c r="V22" s="3" t="n">
        <f aca="true">ROUND(RAND()*10,1)</f>
        <v>7.1</v>
      </c>
      <c r="W22" s="3" t="n">
        <f aca="true">ROUND(RAND()*10,1)</f>
        <v>0.2</v>
      </c>
      <c r="X22" s="3" t="n">
        <f aca="true">ROUND(RAND()*10,1)</f>
        <v>5.1</v>
      </c>
      <c r="Y22" s="3" t="n">
        <f aca="true">ROUND(RAND()*10,1)</f>
        <v>1.2</v>
      </c>
      <c r="Z22" s="3" t="n">
        <f aca="true">ROUND(RAND()*10,1)</f>
        <v>6.5</v>
      </c>
    </row>
    <row r="23" customFormat="false" ht="11.25" hidden="false" customHeight="false" outlineLevel="0" collapsed="false">
      <c r="B23" s="3" t="n">
        <f aca="false">+G23</f>
        <v>0.4</v>
      </c>
      <c r="C23" s="3" t="n">
        <f aca="false">AVERAGE(G23:K23)</f>
        <v>4.46</v>
      </c>
      <c r="D23" s="3" t="n">
        <f aca="false">AVERAGE(G23:P23)</f>
        <v>5.14</v>
      </c>
      <c r="E23" s="3" t="n">
        <f aca="false">AVERAGE(G23:Z23)</f>
        <v>4.675</v>
      </c>
      <c r="G23" s="3" t="n">
        <f aca="true">ROUND(RAND()*10,1)</f>
        <v>0.4</v>
      </c>
      <c r="H23" s="3" t="n">
        <f aca="true">ROUND(RAND()*10,1)</f>
        <v>5.9</v>
      </c>
      <c r="I23" s="3" t="n">
        <f aca="true">ROUND(RAND()*10,1)</f>
        <v>5.3</v>
      </c>
      <c r="J23" s="3" t="n">
        <f aca="true">ROUND(RAND()*10,1)</f>
        <v>1.9</v>
      </c>
      <c r="K23" s="3" t="n">
        <f aca="true">ROUND(RAND()*10,1)</f>
        <v>8.8</v>
      </c>
      <c r="L23" s="3" t="n">
        <f aca="true">ROUND(RAND()*10,1)</f>
        <v>7.7</v>
      </c>
      <c r="M23" s="3" t="n">
        <f aca="true">ROUND(RAND()*10,1)</f>
        <v>8.4</v>
      </c>
      <c r="N23" s="3" t="n">
        <f aca="true">ROUND(RAND()*10,1)</f>
        <v>8.6</v>
      </c>
      <c r="O23" s="3" t="n">
        <f aca="true">ROUND(RAND()*10,1)</f>
        <v>0.1</v>
      </c>
      <c r="P23" s="3" t="n">
        <f aca="true">ROUND(RAND()*10,1)</f>
        <v>4.3</v>
      </c>
      <c r="Q23" s="3" t="n">
        <f aca="true">ROUND(RAND()*10,1)</f>
        <v>4.7</v>
      </c>
      <c r="R23" s="3" t="n">
        <f aca="true">ROUND(RAND()*10,1)</f>
        <v>4.2</v>
      </c>
      <c r="S23" s="3" t="n">
        <f aca="true">ROUND(RAND()*10,1)</f>
        <v>4.1</v>
      </c>
      <c r="T23" s="3" t="n">
        <f aca="true">ROUND(RAND()*10,1)</f>
        <v>4.7</v>
      </c>
      <c r="U23" s="3" t="n">
        <f aca="true">ROUND(RAND()*10,1)</f>
        <v>0.2</v>
      </c>
      <c r="V23" s="3" t="n">
        <f aca="true">ROUND(RAND()*10,1)</f>
        <v>7.3</v>
      </c>
      <c r="W23" s="3" t="n">
        <f aca="true">ROUND(RAND()*10,1)</f>
        <v>2.2</v>
      </c>
      <c r="X23" s="3" t="n">
        <f aca="true">ROUND(RAND()*10,1)</f>
        <v>1.9</v>
      </c>
      <c r="Y23" s="3" t="n">
        <f aca="true">ROUND(RAND()*10,1)</f>
        <v>3.2</v>
      </c>
      <c r="Z23" s="3" t="n">
        <f aca="true">ROUND(RAND()*10,1)</f>
        <v>9.6</v>
      </c>
    </row>
    <row r="24" customFormat="false" ht="11.25" hidden="false" customHeight="false" outlineLevel="0" collapsed="false">
      <c r="B24" s="3" t="n">
        <f aca="false">+G24</f>
        <v>7.9</v>
      </c>
      <c r="C24" s="3" t="n">
        <f aca="false">AVERAGE(G24:K24)</f>
        <v>4.52</v>
      </c>
      <c r="D24" s="3" t="n">
        <f aca="false">AVERAGE(G24:P24)</f>
        <v>4.16</v>
      </c>
      <c r="E24" s="3" t="n">
        <f aca="false">AVERAGE(G24:Z24)</f>
        <v>4.76</v>
      </c>
      <c r="G24" s="3" t="n">
        <f aca="true">ROUND(RAND()*10,1)</f>
        <v>7.9</v>
      </c>
      <c r="H24" s="3" t="n">
        <f aca="true">ROUND(RAND()*10,1)</f>
        <v>8.1</v>
      </c>
      <c r="I24" s="3" t="n">
        <f aca="true">ROUND(RAND()*10,1)</f>
        <v>0.7</v>
      </c>
      <c r="J24" s="3" t="n">
        <f aca="true">ROUND(RAND()*10,1)</f>
        <v>2.1</v>
      </c>
      <c r="K24" s="3" t="n">
        <f aca="true">ROUND(RAND()*10,1)</f>
        <v>3.8</v>
      </c>
      <c r="L24" s="3" t="n">
        <f aca="true">ROUND(RAND()*10,1)</f>
        <v>4.3</v>
      </c>
      <c r="M24" s="3" t="n">
        <f aca="true">ROUND(RAND()*10,1)</f>
        <v>3.9</v>
      </c>
      <c r="N24" s="3" t="n">
        <f aca="true">ROUND(RAND()*10,1)</f>
        <v>3.4</v>
      </c>
      <c r="O24" s="3" t="n">
        <f aca="true">ROUND(RAND()*10,1)</f>
        <v>2</v>
      </c>
      <c r="P24" s="3" t="n">
        <f aca="true">ROUND(RAND()*10,1)</f>
        <v>5.4</v>
      </c>
      <c r="Q24" s="3" t="n">
        <f aca="true">ROUND(RAND()*10,1)</f>
        <v>9.4</v>
      </c>
      <c r="R24" s="3" t="n">
        <f aca="true">ROUND(RAND()*10,1)</f>
        <v>4.1</v>
      </c>
      <c r="S24" s="3" t="n">
        <f aca="true">ROUND(RAND()*10,1)</f>
        <v>6.4</v>
      </c>
      <c r="T24" s="3" t="n">
        <f aca="true">ROUND(RAND()*10,1)</f>
        <v>1.3</v>
      </c>
      <c r="U24" s="3" t="n">
        <f aca="true">ROUND(RAND()*10,1)</f>
        <v>5.5</v>
      </c>
      <c r="V24" s="3" t="n">
        <f aca="true">ROUND(RAND()*10,1)</f>
        <v>7.6</v>
      </c>
      <c r="W24" s="3" t="n">
        <f aca="true">ROUND(RAND()*10,1)</f>
        <v>6.2</v>
      </c>
      <c r="X24" s="3" t="n">
        <f aca="true">ROUND(RAND()*10,1)</f>
        <v>5.9</v>
      </c>
      <c r="Y24" s="3" t="n">
        <f aca="true">ROUND(RAND()*10,1)</f>
        <v>3.8</v>
      </c>
      <c r="Z24" s="3" t="n">
        <f aca="true">ROUND(RAND()*10,1)</f>
        <v>3.4</v>
      </c>
    </row>
    <row r="25" customFormat="false" ht="11.25" hidden="false" customHeight="false" outlineLevel="0" collapsed="false">
      <c r="B25" s="3" t="n">
        <f aca="false">+G25</f>
        <v>4.1</v>
      </c>
      <c r="C25" s="3" t="n">
        <f aca="false">AVERAGE(G25:K25)</f>
        <v>6.22</v>
      </c>
      <c r="D25" s="3" t="n">
        <f aca="false">AVERAGE(G25:P25)</f>
        <v>6.02</v>
      </c>
      <c r="E25" s="3" t="n">
        <f aca="false">AVERAGE(G25:Z25)</f>
        <v>5.785</v>
      </c>
      <c r="G25" s="3" t="n">
        <f aca="true">ROUND(RAND()*10,1)</f>
        <v>4.1</v>
      </c>
      <c r="H25" s="3" t="n">
        <f aca="true">ROUND(RAND()*10,1)</f>
        <v>3</v>
      </c>
      <c r="I25" s="3" t="n">
        <f aca="true">ROUND(RAND()*10,1)</f>
        <v>8.6</v>
      </c>
      <c r="J25" s="3" t="n">
        <f aca="true">ROUND(RAND()*10,1)</f>
        <v>5.7</v>
      </c>
      <c r="K25" s="3" t="n">
        <f aca="true">ROUND(RAND()*10,1)</f>
        <v>9.7</v>
      </c>
      <c r="L25" s="3" t="n">
        <f aca="true">ROUND(RAND()*10,1)</f>
        <v>9.1</v>
      </c>
      <c r="M25" s="3" t="n">
        <f aca="true">ROUND(RAND()*10,1)</f>
        <v>4.3</v>
      </c>
      <c r="N25" s="3" t="n">
        <f aca="true">ROUND(RAND()*10,1)</f>
        <v>7.6</v>
      </c>
      <c r="O25" s="3" t="n">
        <f aca="true">ROUND(RAND()*10,1)</f>
        <v>4.9</v>
      </c>
      <c r="P25" s="3" t="n">
        <f aca="true">ROUND(RAND()*10,1)</f>
        <v>3.2</v>
      </c>
      <c r="Q25" s="3" t="n">
        <f aca="true">ROUND(RAND()*10,1)</f>
        <v>4.8</v>
      </c>
      <c r="R25" s="3" t="n">
        <f aca="true">ROUND(RAND()*10,1)</f>
        <v>4.5</v>
      </c>
      <c r="S25" s="3" t="n">
        <f aca="true">ROUND(RAND()*10,1)</f>
        <v>4.6</v>
      </c>
      <c r="T25" s="3" t="n">
        <f aca="true">ROUND(RAND()*10,1)</f>
        <v>3.3</v>
      </c>
      <c r="U25" s="3" t="n">
        <f aca="true">ROUND(RAND()*10,1)</f>
        <v>6.7</v>
      </c>
      <c r="V25" s="3" t="n">
        <f aca="true">ROUND(RAND()*10,1)</f>
        <v>8.7</v>
      </c>
      <c r="W25" s="3" t="n">
        <f aca="true">ROUND(RAND()*10,1)</f>
        <v>4.2</v>
      </c>
      <c r="X25" s="3" t="n">
        <f aca="true">ROUND(RAND()*10,1)</f>
        <v>7.9</v>
      </c>
      <c r="Y25" s="3" t="n">
        <f aca="true">ROUND(RAND()*10,1)</f>
        <v>8.4</v>
      </c>
      <c r="Z25" s="3" t="n">
        <f aca="true">ROUND(RAND()*10,1)</f>
        <v>2.4</v>
      </c>
    </row>
    <row r="26" customFormat="false" ht="11.25" hidden="false" customHeight="false" outlineLevel="0" collapsed="false">
      <c r="B26" s="3" t="n">
        <f aca="false">+G26</f>
        <v>6.1</v>
      </c>
      <c r="C26" s="3" t="n">
        <f aca="false">AVERAGE(G26:K26)</f>
        <v>5.84</v>
      </c>
      <c r="D26" s="3" t="n">
        <f aca="false">AVERAGE(G26:P26)</f>
        <v>4.78</v>
      </c>
      <c r="E26" s="3" t="n">
        <f aca="false">AVERAGE(G26:Z26)</f>
        <v>4.78</v>
      </c>
      <c r="G26" s="3" t="n">
        <f aca="true">ROUND(RAND()*10,1)</f>
        <v>6.1</v>
      </c>
      <c r="H26" s="3" t="n">
        <f aca="true">ROUND(RAND()*10,1)</f>
        <v>4.5</v>
      </c>
      <c r="I26" s="3" t="n">
        <f aca="true">ROUND(RAND()*10,1)</f>
        <v>9.8</v>
      </c>
      <c r="J26" s="3" t="n">
        <f aca="true">ROUND(RAND()*10,1)</f>
        <v>0.8</v>
      </c>
      <c r="K26" s="3" t="n">
        <f aca="true">ROUND(RAND()*10,1)</f>
        <v>8</v>
      </c>
      <c r="L26" s="3" t="n">
        <f aca="true">ROUND(RAND()*10,1)</f>
        <v>8</v>
      </c>
      <c r="M26" s="3" t="n">
        <f aca="true">ROUND(RAND()*10,1)</f>
        <v>4.6</v>
      </c>
      <c r="N26" s="3" t="n">
        <f aca="true">ROUND(RAND()*10,1)</f>
        <v>1.5</v>
      </c>
      <c r="O26" s="3" t="n">
        <f aca="true">ROUND(RAND()*10,1)</f>
        <v>1.5</v>
      </c>
      <c r="P26" s="3" t="n">
        <f aca="true">ROUND(RAND()*10,1)</f>
        <v>3</v>
      </c>
      <c r="Q26" s="3" t="n">
        <f aca="true">ROUND(RAND()*10,1)</f>
        <v>4.5</v>
      </c>
      <c r="R26" s="3" t="n">
        <f aca="true">ROUND(RAND()*10,1)</f>
        <v>4.2</v>
      </c>
      <c r="S26" s="3" t="n">
        <f aca="true">ROUND(RAND()*10,1)</f>
        <v>1.2</v>
      </c>
      <c r="T26" s="3" t="n">
        <f aca="true">ROUND(RAND()*10,1)</f>
        <v>8.4</v>
      </c>
      <c r="U26" s="3" t="n">
        <f aca="true">ROUND(RAND()*10,1)</f>
        <v>2.1</v>
      </c>
      <c r="V26" s="3" t="n">
        <f aca="true">ROUND(RAND()*10,1)</f>
        <v>6.6</v>
      </c>
      <c r="W26" s="3" t="n">
        <f aca="true">ROUND(RAND()*10,1)</f>
        <v>4.4</v>
      </c>
      <c r="X26" s="3" t="n">
        <f aca="true">ROUND(RAND()*10,1)</f>
        <v>5.5</v>
      </c>
      <c r="Y26" s="3" t="n">
        <f aca="true">ROUND(RAND()*10,1)</f>
        <v>2.4</v>
      </c>
      <c r="Z26" s="3" t="n">
        <f aca="true">ROUND(RAND()*10,1)</f>
        <v>8.5</v>
      </c>
    </row>
    <row r="27" customFormat="false" ht="11.25" hidden="false" customHeight="false" outlineLevel="0" collapsed="false">
      <c r="B27" s="3" t="n">
        <f aca="false">+G27</f>
        <v>2.9</v>
      </c>
      <c r="C27" s="3" t="n">
        <f aca="false">AVERAGE(G27:K27)</f>
        <v>3.68</v>
      </c>
      <c r="D27" s="3" t="n">
        <f aca="false">AVERAGE(G27:P27)</f>
        <v>3.74</v>
      </c>
      <c r="E27" s="3" t="n">
        <f aca="false">AVERAGE(G27:Z27)</f>
        <v>4.435</v>
      </c>
      <c r="G27" s="3" t="n">
        <f aca="true">ROUND(RAND()*10,1)</f>
        <v>2.9</v>
      </c>
      <c r="H27" s="3" t="n">
        <f aca="true">ROUND(RAND()*10,1)</f>
        <v>5.8</v>
      </c>
      <c r="I27" s="3" t="n">
        <f aca="true">ROUND(RAND()*10,1)</f>
        <v>6.1</v>
      </c>
      <c r="J27" s="3" t="n">
        <f aca="true">ROUND(RAND()*10,1)</f>
        <v>0.8</v>
      </c>
      <c r="K27" s="3" t="n">
        <f aca="true">ROUND(RAND()*10,1)</f>
        <v>2.8</v>
      </c>
      <c r="L27" s="3" t="n">
        <f aca="true">ROUND(RAND()*10,1)</f>
        <v>4.2</v>
      </c>
      <c r="M27" s="3" t="n">
        <f aca="true">ROUND(RAND()*10,1)</f>
        <v>0.9</v>
      </c>
      <c r="N27" s="3" t="n">
        <f aca="true">ROUND(RAND()*10,1)</f>
        <v>1.7</v>
      </c>
      <c r="O27" s="3" t="n">
        <f aca="true">ROUND(RAND()*10,1)</f>
        <v>9.5</v>
      </c>
      <c r="P27" s="3" t="n">
        <f aca="true">ROUND(RAND()*10,1)</f>
        <v>2.7</v>
      </c>
      <c r="Q27" s="3" t="n">
        <f aca="true">ROUND(RAND()*10,1)</f>
        <v>5.7</v>
      </c>
      <c r="R27" s="3" t="n">
        <f aca="true">ROUND(RAND()*10,1)</f>
        <v>9</v>
      </c>
      <c r="S27" s="3" t="n">
        <f aca="true">ROUND(RAND()*10,1)</f>
        <v>0.1</v>
      </c>
      <c r="T27" s="3" t="n">
        <f aca="true">ROUND(RAND()*10,1)</f>
        <v>7.2</v>
      </c>
      <c r="U27" s="3" t="n">
        <f aca="true">ROUND(RAND()*10,1)</f>
        <v>7.1</v>
      </c>
      <c r="V27" s="3" t="n">
        <f aca="true">ROUND(RAND()*10,1)</f>
        <v>1.5</v>
      </c>
      <c r="W27" s="3" t="n">
        <f aca="true">ROUND(RAND()*10,1)</f>
        <v>8.1</v>
      </c>
      <c r="X27" s="3" t="n">
        <f aca="true">ROUND(RAND()*10,1)</f>
        <v>2.4</v>
      </c>
      <c r="Y27" s="3" t="n">
        <f aca="true">ROUND(RAND()*10,1)</f>
        <v>3.6</v>
      </c>
      <c r="Z27" s="3" t="n">
        <f aca="true">ROUND(RAND()*10,1)</f>
        <v>6.6</v>
      </c>
    </row>
    <row r="28" customFormat="false" ht="11.25" hidden="false" customHeight="false" outlineLevel="0" collapsed="false">
      <c r="B28" s="3" t="n">
        <f aca="false">+G28</f>
        <v>0.4</v>
      </c>
      <c r="C28" s="3" t="n">
        <f aca="false">AVERAGE(G28:K28)</f>
        <v>4.62</v>
      </c>
      <c r="D28" s="3" t="n">
        <f aca="false">AVERAGE(G28:P28)</f>
        <v>4.92</v>
      </c>
      <c r="E28" s="3" t="n">
        <f aca="false">AVERAGE(G28:Z28)</f>
        <v>5.6</v>
      </c>
      <c r="G28" s="3" t="n">
        <f aca="true">ROUND(RAND()*10,1)</f>
        <v>0.4</v>
      </c>
      <c r="H28" s="3" t="n">
        <f aca="true">ROUND(RAND()*10,1)</f>
        <v>8.5</v>
      </c>
      <c r="I28" s="3" t="n">
        <f aca="true">ROUND(RAND()*10,1)</f>
        <v>1.6</v>
      </c>
      <c r="J28" s="3" t="n">
        <f aca="true">ROUND(RAND()*10,1)</f>
        <v>3</v>
      </c>
      <c r="K28" s="3" t="n">
        <f aca="true">ROUND(RAND()*10,1)</f>
        <v>9.6</v>
      </c>
      <c r="L28" s="3" t="n">
        <f aca="true">ROUND(RAND()*10,1)</f>
        <v>9.2</v>
      </c>
      <c r="M28" s="3" t="n">
        <f aca="true">ROUND(RAND()*10,1)</f>
        <v>0.9</v>
      </c>
      <c r="N28" s="3" t="n">
        <f aca="true">ROUND(RAND()*10,1)</f>
        <v>8.2</v>
      </c>
      <c r="O28" s="3" t="n">
        <f aca="true">ROUND(RAND()*10,1)</f>
        <v>2.3</v>
      </c>
      <c r="P28" s="3" t="n">
        <f aca="true">ROUND(RAND()*10,1)</f>
        <v>5.5</v>
      </c>
      <c r="Q28" s="3" t="n">
        <f aca="true">ROUND(RAND()*10,1)</f>
        <v>7.3</v>
      </c>
      <c r="R28" s="3" t="n">
        <f aca="true">ROUND(RAND()*10,1)</f>
        <v>7.3</v>
      </c>
      <c r="S28" s="3" t="n">
        <f aca="true">ROUND(RAND()*10,1)</f>
        <v>2.6</v>
      </c>
      <c r="T28" s="3" t="n">
        <f aca="true">ROUND(RAND()*10,1)</f>
        <v>7.7</v>
      </c>
      <c r="U28" s="3" t="n">
        <f aca="true">ROUND(RAND()*10,1)</f>
        <v>5.6</v>
      </c>
      <c r="V28" s="3" t="n">
        <f aca="true">ROUND(RAND()*10,1)</f>
        <v>1.1</v>
      </c>
      <c r="W28" s="3" t="n">
        <f aca="true">ROUND(RAND()*10,1)</f>
        <v>9.3</v>
      </c>
      <c r="X28" s="3" t="n">
        <f aca="true">ROUND(RAND()*10,1)</f>
        <v>7.1</v>
      </c>
      <c r="Y28" s="3" t="n">
        <f aca="true">ROUND(RAND()*10,1)</f>
        <v>7.8</v>
      </c>
      <c r="Z28" s="3" t="n">
        <f aca="true">ROUND(RAND()*10,1)</f>
        <v>7</v>
      </c>
    </row>
    <row r="29" customFormat="false" ht="11.25" hidden="false" customHeight="false" outlineLevel="0" collapsed="false">
      <c r="B29" s="3" t="n">
        <f aca="false">+G29</f>
        <v>2.8</v>
      </c>
      <c r="C29" s="3" t="n">
        <f aca="false">AVERAGE(G29:K29)</f>
        <v>3.92</v>
      </c>
      <c r="D29" s="3" t="n">
        <f aca="false">AVERAGE(G29:P29)</f>
        <v>4.1</v>
      </c>
      <c r="E29" s="3" t="n">
        <f aca="false">AVERAGE(G29:Z29)</f>
        <v>4.65</v>
      </c>
      <c r="G29" s="3" t="n">
        <f aca="true">ROUND(RAND()*10,1)</f>
        <v>2.8</v>
      </c>
      <c r="H29" s="3" t="n">
        <f aca="true">ROUND(RAND()*10,1)</f>
        <v>7.9</v>
      </c>
      <c r="I29" s="3" t="n">
        <f aca="true">ROUND(RAND()*10,1)</f>
        <v>0.4</v>
      </c>
      <c r="J29" s="3" t="n">
        <f aca="true">ROUND(RAND()*10,1)</f>
        <v>4</v>
      </c>
      <c r="K29" s="3" t="n">
        <f aca="true">ROUND(RAND()*10,1)</f>
        <v>4.5</v>
      </c>
      <c r="L29" s="3" t="n">
        <f aca="true">ROUND(RAND()*10,1)</f>
        <v>2.3</v>
      </c>
      <c r="M29" s="3" t="n">
        <f aca="true">ROUND(RAND()*10,1)</f>
        <v>6</v>
      </c>
      <c r="N29" s="3" t="n">
        <f aca="true">ROUND(RAND()*10,1)</f>
        <v>6.3</v>
      </c>
      <c r="O29" s="3" t="n">
        <f aca="true">ROUND(RAND()*10,1)</f>
        <v>1</v>
      </c>
      <c r="P29" s="3" t="n">
        <f aca="true">ROUND(RAND()*10,1)</f>
        <v>5.8</v>
      </c>
      <c r="Q29" s="3" t="n">
        <f aca="true">ROUND(RAND()*10,1)</f>
        <v>7.9</v>
      </c>
      <c r="R29" s="3" t="n">
        <f aca="true">ROUND(RAND()*10,1)</f>
        <v>8.7</v>
      </c>
      <c r="S29" s="3" t="n">
        <f aca="true">ROUND(RAND()*10,1)</f>
        <v>2.1</v>
      </c>
      <c r="T29" s="3" t="n">
        <f aca="true">ROUND(RAND()*10,1)</f>
        <v>2.5</v>
      </c>
      <c r="U29" s="3" t="n">
        <f aca="true">ROUND(RAND()*10,1)</f>
        <v>4.3</v>
      </c>
      <c r="V29" s="3" t="n">
        <f aca="true">ROUND(RAND()*10,1)</f>
        <v>5.1</v>
      </c>
      <c r="W29" s="3" t="n">
        <f aca="true">ROUND(RAND()*10,1)</f>
        <v>8</v>
      </c>
      <c r="X29" s="3" t="n">
        <f aca="true">ROUND(RAND()*10,1)</f>
        <v>2.4</v>
      </c>
      <c r="Y29" s="3" t="n">
        <f aca="true">ROUND(RAND()*10,1)</f>
        <v>9.8</v>
      </c>
      <c r="Z29" s="3" t="n">
        <f aca="true">ROUND(RAND()*10,1)</f>
        <v>1.2</v>
      </c>
    </row>
    <row r="30" customFormat="false" ht="11.25" hidden="false" customHeight="false" outlineLevel="0" collapsed="false">
      <c r="B30" s="3" t="n">
        <f aca="false">+G30</f>
        <v>8.3</v>
      </c>
      <c r="C30" s="3" t="n">
        <f aca="false">AVERAGE(G30:K30)</f>
        <v>6.1</v>
      </c>
      <c r="D30" s="3" t="n">
        <f aca="false">AVERAGE(G30:P30)</f>
        <v>5.54</v>
      </c>
      <c r="E30" s="3" t="n">
        <f aca="false">AVERAGE(G30:Z30)</f>
        <v>6.185</v>
      </c>
      <c r="G30" s="3" t="n">
        <f aca="true">ROUND(RAND()*10,1)</f>
        <v>8.3</v>
      </c>
      <c r="H30" s="3" t="n">
        <f aca="true">ROUND(RAND()*10,1)</f>
        <v>6.6</v>
      </c>
      <c r="I30" s="3" t="n">
        <f aca="true">ROUND(RAND()*10,1)</f>
        <v>6.4</v>
      </c>
      <c r="J30" s="3" t="n">
        <f aca="true">ROUND(RAND()*10,1)</f>
        <v>3.3</v>
      </c>
      <c r="K30" s="3" t="n">
        <f aca="true">ROUND(RAND()*10,1)</f>
        <v>5.9</v>
      </c>
      <c r="L30" s="3" t="n">
        <f aca="true">ROUND(RAND()*10,1)</f>
        <v>1.5</v>
      </c>
      <c r="M30" s="3" t="n">
        <f aca="true">ROUND(RAND()*10,1)</f>
        <v>4.4</v>
      </c>
      <c r="N30" s="3" t="n">
        <f aca="true">ROUND(RAND()*10,1)</f>
        <v>0.5</v>
      </c>
      <c r="O30" s="3" t="n">
        <f aca="true">ROUND(RAND()*10,1)</f>
        <v>9.2</v>
      </c>
      <c r="P30" s="3" t="n">
        <f aca="true">ROUND(RAND()*10,1)</f>
        <v>9.3</v>
      </c>
      <c r="Q30" s="3" t="n">
        <f aca="true">ROUND(RAND()*10,1)</f>
        <v>5.4</v>
      </c>
      <c r="R30" s="3" t="n">
        <f aca="true">ROUND(RAND()*10,1)</f>
        <v>5.6</v>
      </c>
      <c r="S30" s="3" t="n">
        <f aca="true">ROUND(RAND()*10,1)</f>
        <v>2.6</v>
      </c>
      <c r="T30" s="3" t="n">
        <f aca="true">ROUND(RAND()*10,1)</f>
        <v>8.7</v>
      </c>
      <c r="U30" s="3" t="n">
        <f aca="true">ROUND(RAND()*10,1)</f>
        <v>8.1</v>
      </c>
      <c r="V30" s="3" t="n">
        <f aca="true">ROUND(RAND()*10,1)</f>
        <v>7.9</v>
      </c>
      <c r="W30" s="3" t="n">
        <f aca="true">ROUND(RAND()*10,1)</f>
        <v>4.1</v>
      </c>
      <c r="X30" s="3" t="n">
        <f aca="true">ROUND(RAND()*10,1)</f>
        <v>9.5</v>
      </c>
      <c r="Y30" s="3" t="n">
        <f aca="true">ROUND(RAND()*10,1)</f>
        <v>9.4</v>
      </c>
      <c r="Z30" s="3" t="n">
        <f aca="true">ROUND(RAND()*10,1)</f>
        <v>7</v>
      </c>
    </row>
    <row r="31" customFormat="false" ht="11.25" hidden="false" customHeight="false" outlineLevel="0" collapsed="false">
      <c r="B31" s="3" t="n">
        <f aca="false">+G31</f>
        <v>5.1</v>
      </c>
      <c r="C31" s="3" t="n">
        <f aca="false">AVERAGE(G31:K31)</f>
        <v>4.34</v>
      </c>
      <c r="D31" s="3" t="n">
        <f aca="false">AVERAGE(G31:P31)</f>
        <v>3.85</v>
      </c>
      <c r="E31" s="3" t="n">
        <f aca="false">AVERAGE(G31:Z31)</f>
        <v>3.825</v>
      </c>
      <c r="G31" s="3" t="n">
        <f aca="true">ROUND(RAND()*10,1)</f>
        <v>5.1</v>
      </c>
      <c r="H31" s="3" t="n">
        <f aca="true">ROUND(RAND()*10,1)</f>
        <v>2.5</v>
      </c>
      <c r="I31" s="3" t="n">
        <f aca="true">ROUND(RAND()*10,1)</f>
        <v>2.5</v>
      </c>
      <c r="J31" s="3" t="n">
        <f aca="true">ROUND(RAND()*10,1)</f>
        <v>7.1</v>
      </c>
      <c r="K31" s="3" t="n">
        <f aca="true">ROUND(RAND()*10,1)</f>
        <v>4.5</v>
      </c>
      <c r="L31" s="3" t="n">
        <f aca="true">ROUND(RAND()*10,1)</f>
        <v>2.6</v>
      </c>
      <c r="M31" s="3" t="n">
        <f aca="true">ROUND(RAND()*10,1)</f>
        <v>4.4</v>
      </c>
      <c r="N31" s="3" t="n">
        <f aca="true">ROUND(RAND()*10,1)</f>
        <v>2.4</v>
      </c>
      <c r="O31" s="3" t="n">
        <f aca="true">ROUND(RAND()*10,1)</f>
        <v>6.3</v>
      </c>
      <c r="P31" s="3" t="n">
        <f aca="true">ROUND(RAND()*10,1)</f>
        <v>1.1</v>
      </c>
      <c r="Q31" s="3" t="n">
        <f aca="true">ROUND(RAND()*10,1)</f>
        <v>1.8</v>
      </c>
      <c r="R31" s="3" t="n">
        <f aca="true">ROUND(RAND()*10,1)</f>
        <v>2.6</v>
      </c>
      <c r="S31" s="3" t="n">
        <f aca="true">ROUND(RAND()*10,1)</f>
        <v>1.8</v>
      </c>
      <c r="T31" s="3" t="n">
        <f aca="true">ROUND(RAND()*10,1)</f>
        <v>1.5</v>
      </c>
      <c r="U31" s="3" t="n">
        <f aca="true">ROUND(RAND()*10,1)</f>
        <v>3.5</v>
      </c>
      <c r="V31" s="3" t="n">
        <f aca="true">ROUND(RAND()*10,1)</f>
        <v>5.6</v>
      </c>
      <c r="W31" s="3" t="n">
        <f aca="true">ROUND(RAND()*10,1)</f>
        <v>9.6</v>
      </c>
      <c r="X31" s="3" t="n">
        <f aca="true">ROUND(RAND()*10,1)</f>
        <v>3.2</v>
      </c>
      <c r="Y31" s="3" t="n">
        <f aca="true">ROUND(RAND()*10,1)</f>
        <v>5.3</v>
      </c>
      <c r="Z31" s="3" t="n">
        <f aca="true">ROUND(RAND()*10,1)</f>
        <v>3.1</v>
      </c>
    </row>
    <row r="32" customFormat="false" ht="11.25" hidden="false" customHeight="false" outlineLevel="0" collapsed="false">
      <c r="B32" s="3" t="n">
        <f aca="false">+G32</f>
        <v>0.9</v>
      </c>
      <c r="C32" s="3" t="n">
        <f aca="false">AVERAGE(G32:K32)</f>
        <v>2.1</v>
      </c>
      <c r="D32" s="3" t="n">
        <f aca="false">AVERAGE(G32:P32)</f>
        <v>3.43</v>
      </c>
      <c r="E32" s="3" t="n">
        <f aca="false">AVERAGE(G32:Z32)</f>
        <v>4.515</v>
      </c>
      <c r="G32" s="3" t="n">
        <f aca="true">ROUND(RAND()*10,1)</f>
        <v>0.9</v>
      </c>
      <c r="H32" s="3" t="n">
        <f aca="true">ROUND(RAND()*10,1)</f>
        <v>2.8</v>
      </c>
      <c r="I32" s="3" t="n">
        <f aca="true">ROUND(RAND()*10,1)</f>
        <v>1.3</v>
      </c>
      <c r="J32" s="3" t="n">
        <f aca="true">ROUND(RAND()*10,1)</f>
        <v>1.6</v>
      </c>
      <c r="K32" s="3" t="n">
        <f aca="true">ROUND(RAND()*10,1)</f>
        <v>3.9</v>
      </c>
      <c r="L32" s="3" t="n">
        <f aca="true">ROUND(RAND()*10,1)</f>
        <v>3.1</v>
      </c>
      <c r="M32" s="3" t="n">
        <f aca="true">ROUND(RAND()*10,1)</f>
        <v>9.4</v>
      </c>
      <c r="N32" s="3" t="n">
        <f aca="true">ROUND(RAND()*10,1)</f>
        <v>1.2</v>
      </c>
      <c r="O32" s="3" t="n">
        <f aca="true">ROUND(RAND()*10,1)</f>
        <v>1.6</v>
      </c>
      <c r="P32" s="3" t="n">
        <f aca="true">ROUND(RAND()*10,1)</f>
        <v>8.5</v>
      </c>
      <c r="Q32" s="3" t="n">
        <f aca="true">ROUND(RAND()*10,1)</f>
        <v>6</v>
      </c>
      <c r="R32" s="3" t="n">
        <f aca="true">ROUND(RAND()*10,1)</f>
        <v>6.9</v>
      </c>
      <c r="S32" s="3" t="n">
        <f aca="true">ROUND(RAND()*10,1)</f>
        <v>3.1</v>
      </c>
      <c r="T32" s="3" t="n">
        <f aca="true">ROUND(RAND()*10,1)</f>
        <v>6.6</v>
      </c>
      <c r="U32" s="3" t="n">
        <f aca="true">ROUND(RAND()*10,1)</f>
        <v>2.3</v>
      </c>
      <c r="V32" s="3" t="n">
        <f aca="true">ROUND(RAND()*10,1)</f>
        <v>9.7</v>
      </c>
      <c r="W32" s="3" t="n">
        <f aca="true">ROUND(RAND()*10,1)</f>
        <v>8.9</v>
      </c>
      <c r="X32" s="3" t="n">
        <f aca="true">ROUND(RAND()*10,1)</f>
        <v>0.8</v>
      </c>
      <c r="Y32" s="3" t="n">
        <f aca="true">ROUND(RAND()*10,1)</f>
        <v>7.4</v>
      </c>
      <c r="Z32" s="3" t="n">
        <f aca="true">ROUND(RAND()*10,1)</f>
        <v>4.3</v>
      </c>
    </row>
    <row r="33" customFormat="false" ht="11.25" hidden="false" customHeight="false" outlineLevel="0" collapsed="false">
      <c r="B33" s="3" t="n">
        <f aca="false">+G33</f>
        <v>2.9</v>
      </c>
      <c r="C33" s="3" t="n">
        <f aca="false">AVERAGE(G33:K33)</f>
        <v>5.38</v>
      </c>
      <c r="D33" s="3" t="n">
        <f aca="false">AVERAGE(G33:P33)</f>
        <v>5.29</v>
      </c>
      <c r="E33" s="3" t="n">
        <f aca="false">AVERAGE(G33:Z33)</f>
        <v>5.225</v>
      </c>
      <c r="G33" s="3" t="n">
        <f aca="true">ROUND(RAND()*10,1)</f>
        <v>2.9</v>
      </c>
      <c r="H33" s="3" t="n">
        <f aca="true">ROUND(RAND()*10,1)</f>
        <v>8.4</v>
      </c>
      <c r="I33" s="3" t="n">
        <f aca="true">ROUND(RAND()*10,1)</f>
        <v>4.9</v>
      </c>
      <c r="J33" s="3" t="n">
        <f aca="true">ROUND(RAND()*10,1)</f>
        <v>8</v>
      </c>
      <c r="K33" s="3" t="n">
        <f aca="true">ROUND(RAND()*10,1)</f>
        <v>2.7</v>
      </c>
      <c r="L33" s="3" t="n">
        <f aca="true">ROUND(RAND()*10,1)</f>
        <v>5.5</v>
      </c>
      <c r="M33" s="3" t="n">
        <f aca="true">ROUND(RAND()*10,1)</f>
        <v>0.3</v>
      </c>
      <c r="N33" s="3" t="n">
        <f aca="true">ROUND(RAND()*10,1)</f>
        <v>5</v>
      </c>
      <c r="O33" s="3" t="n">
        <f aca="true">ROUND(RAND()*10,1)</f>
        <v>6</v>
      </c>
      <c r="P33" s="3" t="n">
        <f aca="true">ROUND(RAND()*10,1)</f>
        <v>9.2</v>
      </c>
      <c r="Q33" s="3" t="n">
        <f aca="true">ROUND(RAND()*10,1)</f>
        <v>9.5</v>
      </c>
      <c r="R33" s="3" t="n">
        <f aca="true">ROUND(RAND()*10,1)</f>
        <v>2.9</v>
      </c>
      <c r="S33" s="3" t="n">
        <f aca="true">ROUND(RAND()*10,1)</f>
        <v>5.3</v>
      </c>
      <c r="T33" s="3" t="n">
        <f aca="true">ROUND(RAND()*10,1)</f>
        <v>7.9</v>
      </c>
      <c r="U33" s="3" t="n">
        <f aca="true">ROUND(RAND()*10,1)</f>
        <v>1</v>
      </c>
      <c r="V33" s="3" t="n">
        <f aca="true">ROUND(RAND()*10,1)</f>
        <v>1.8</v>
      </c>
      <c r="W33" s="3" t="n">
        <f aca="true">ROUND(RAND()*10,1)</f>
        <v>2.8</v>
      </c>
      <c r="X33" s="3" t="n">
        <f aca="true">ROUND(RAND()*10,1)</f>
        <v>9.8</v>
      </c>
      <c r="Y33" s="3" t="n">
        <f aca="true">ROUND(RAND()*10,1)</f>
        <v>3.2</v>
      </c>
      <c r="Z33" s="3" t="n">
        <f aca="true">ROUND(RAND()*10,1)</f>
        <v>7.4</v>
      </c>
    </row>
    <row r="34" customFormat="false" ht="11.25" hidden="false" customHeight="false" outlineLevel="0" collapsed="false">
      <c r="B34" s="3" t="n">
        <f aca="false">+G34</f>
        <v>9.9</v>
      </c>
      <c r="C34" s="3" t="n">
        <f aca="false">AVERAGE(G34:K34)</f>
        <v>4.7</v>
      </c>
      <c r="D34" s="3" t="n">
        <f aca="false">AVERAGE(G34:P34)</f>
        <v>5</v>
      </c>
      <c r="E34" s="3" t="n">
        <f aca="false">AVERAGE(G34:Z34)</f>
        <v>4.945</v>
      </c>
      <c r="G34" s="3" t="n">
        <f aca="true">ROUND(RAND()*10,1)</f>
        <v>9.9</v>
      </c>
      <c r="H34" s="3" t="n">
        <f aca="true">ROUND(RAND()*10,1)</f>
        <v>4.7</v>
      </c>
      <c r="I34" s="3" t="n">
        <f aca="true">ROUND(RAND()*10,1)</f>
        <v>4.9</v>
      </c>
      <c r="J34" s="3" t="n">
        <f aca="true">ROUND(RAND()*10,1)</f>
        <v>2.4</v>
      </c>
      <c r="K34" s="3" t="n">
        <f aca="true">ROUND(RAND()*10,1)</f>
        <v>1.6</v>
      </c>
      <c r="L34" s="3" t="n">
        <f aca="true">ROUND(RAND()*10,1)</f>
        <v>4.5</v>
      </c>
      <c r="M34" s="3" t="n">
        <f aca="true">ROUND(RAND()*10,1)</f>
        <v>8.1</v>
      </c>
      <c r="N34" s="3" t="n">
        <f aca="true">ROUND(RAND()*10,1)</f>
        <v>4.3</v>
      </c>
      <c r="O34" s="3" t="n">
        <f aca="true">ROUND(RAND()*10,1)</f>
        <v>3.1</v>
      </c>
      <c r="P34" s="3" t="n">
        <f aca="true">ROUND(RAND()*10,1)</f>
        <v>6.5</v>
      </c>
      <c r="Q34" s="3" t="n">
        <f aca="true">ROUND(RAND()*10,1)</f>
        <v>6.1</v>
      </c>
      <c r="R34" s="3" t="n">
        <f aca="true">ROUND(RAND()*10,1)</f>
        <v>0.3</v>
      </c>
      <c r="S34" s="3" t="n">
        <f aca="true">ROUND(RAND()*10,1)</f>
        <v>7.3</v>
      </c>
      <c r="T34" s="3" t="n">
        <f aca="true">ROUND(RAND()*10,1)</f>
        <v>5.4</v>
      </c>
      <c r="U34" s="3" t="n">
        <f aca="true">ROUND(RAND()*10,1)</f>
        <v>4.5</v>
      </c>
      <c r="V34" s="3" t="n">
        <f aca="true">ROUND(RAND()*10,1)</f>
        <v>9.5</v>
      </c>
      <c r="W34" s="3" t="n">
        <f aca="true">ROUND(RAND()*10,1)</f>
        <v>0.4</v>
      </c>
      <c r="X34" s="3" t="n">
        <f aca="true">ROUND(RAND()*10,1)</f>
        <v>5</v>
      </c>
      <c r="Y34" s="3" t="n">
        <f aca="true">ROUND(RAND()*10,1)</f>
        <v>5.4</v>
      </c>
      <c r="Z34" s="3" t="n">
        <f aca="true">ROUND(RAND()*10,1)</f>
        <v>5</v>
      </c>
    </row>
    <row r="35" customFormat="false" ht="11.25" hidden="false" customHeight="false" outlineLevel="0" collapsed="false">
      <c r="B35" s="3" t="n">
        <f aca="false">+G35</f>
        <v>9.1</v>
      </c>
      <c r="C35" s="3" t="n">
        <f aca="false">AVERAGE(G35:K35)</f>
        <v>6.36</v>
      </c>
      <c r="D35" s="3" t="n">
        <f aca="false">AVERAGE(G35:P35)</f>
        <v>6.63</v>
      </c>
      <c r="E35" s="3" t="n">
        <f aca="false">AVERAGE(G35:Z35)</f>
        <v>5.895</v>
      </c>
      <c r="G35" s="3" t="n">
        <f aca="true">ROUND(RAND()*10,1)</f>
        <v>9.1</v>
      </c>
      <c r="H35" s="3" t="n">
        <f aca="true">ROUND(RAND()*10,1)</f>
        <v>1.3</v>
      </c>
      <c r="I35" s="3" t="n">
        <f aca="true">ROUND(RAND()*10,1)</f>
        <v>8.7</v>
      </c>
      <c r="J35" s="3" t="n">
        <f aca="true">ROUND(RAND()*10,1)</f>
        <v>3.8</v>
      </c>
      <c r="K35" s="3" t="n">
        <f aca="true">ROUND(RAND()*10,1)</f>
        <v>8.9</v>
      </c>
      <c r="L35" s="3" t="n">
        <f aca="true">ROUND(RAND()*10,1)</f>
        <v>6.2</v>
      </c>
      <c r="M35" s="3" t="n">
        <f aca="true">ROUND(RAND()*10,1)</f>
        <v>9.4</v>
      </c>
      <c r="N35" s="3" t="n">
        <f aca="true">ROUND(RAND()*10,1)</f>
        <v>1.2</v>
      </c>
      <c r="O35" s="3" t="n">
        <f aca="true">ROUND(RAND()*10,1)</f>
        <v>8.3</v>
      </c>
      <c r="P35" s="3" t="n">
        <f aca="true">ROUND(RAND()*10,1)</f>
        <v>9.4</v>
      </c>
      <c r="Q35" s="3" t="n">
        <f aca="true">ROUND(RAND()*10,1)</f>
        <v>5.4</v>
      </c>
      <c r="R35" s="3" t="n">
        <f aca="true">ROUND(RAND()*10,1)</f>
        <v>7.4</v>
      </c>
      <c r="S35" s="3" t="n">
        <f aca="true">ROUND(RAND()*10,1)</f>
        <v>4.1</v>
      </c>
      <c r="T35" s="3" t="n">
        <f aca="true">ROUND(RAND()*10,1)</f>
        <v>5.1</v>
      </c>
      <c r="U35" s="3" t="n">
        <f aca="true">ROUND(RAND()*10,1)</f>
        <v>0.8</v>
      </c>
      <c r="V35" s="3" t="n">
        <f aca="true">ROUND(RAND()*10,1)</f>
        <v>1.3</v>
      </c>
      <c r="W35" s="3" t="n">
        <f aca="true">ROUND(RAND()*10,1)</f>
        <v>4.9</v>
      </c>
      <c r="X35" s="3" t="n">
        <f aca="true">ROUND(RAND()*10,1)</f>
        <v>8.1</v>
      </c>
      <c r="Y35" s="3" t="n">
        <f aca="true">ROUND(RAND()*10,1)</f>
        <v>5.1</v>
      </c>
      <c r="Z35" s="3" t="n">
        <f aca="true">ROUND(RAND()*10,1)</f>
        <v>9.4</v>
      </c>
    </row>
    <row r="36" customFormat="false" ht="11.25" hidden="false" customHeight="false" outlineLevel="0" collapsed="false">
      <c r="B36" s="3" t="n">
        <f aca="false">+G36</f>
        <v>5.9</v>
      </c>
      <c r="C36" s="3" t="n">
        <f aca="false">AVERAGE(G36:K36)</f>
        <v>4.2</v>
      </c>
      <c r="D36" s="3" t="n">
        <f aca="false">AVERAGE(G36:P36)</f>
        <v>4.78</v>
      </c>
      <c r="E36" s="3" t="n">
        <f aca="false">AVERAGE(G36:Z36)</f>
        <v>4.625</v>
      </c>
      <c r="G36" s="3" t="n">
        <f aca="true">ROUND(RAND()*10,1)</f>
        <v>5.9</v>
      </c>
      <c r="H36" s="3" t="n">
        <f aca="true">ROUND(RAND()*10,1)</f>
        <v>0.6</v>
      </c>
      <c r="I36" s="3" t="n">
        <f aca="true">ROUND(RAND()*10,1)</f>
        <v>7.4</v>
      </c>
      <c r="J36" s="3" t="n">
        <f aca="true">ROUND(RAND()*10,1)</f>
        <v>0.6</v>
      </c>
      <c r="K36" s="3" t="n">
        <f aca="true">ROUND(RAND()*10,1)</f>
        <v>6.5</v>
      </c>
      <c r="L36" s="3" t="n">
        <f aca="true">ROUND(RAND()*10,1)</f>
        <v>6.9</v>
      </c>
      <c r="M36" s="3" t="n">
        <f aca="true">ROUND(RAND()*10,1)</f>
        <v>3.9</v>
      </c>
      <c r="N36" s="3" t="n">
        <f aca="true">ROUND(RAND()*10,1)</f>
        <v>7.1</v>
      </c>
      <c r="O36" s="3" t="n">
        <f aca="true">ROUND(RAND()*10,1)</f>
        <v>3.1</v>
      </c>
      <c r="P36" s="3" t="n">
        <f aca="true">ROUND(RAND()*10,1)</f>
        <v>5.8</v>
      </c>
      <c r="Q36" s="3" t="n">
        <f aca="true">ROUND(RAND()*10,1)</f>
        <v>5.8</v>
      </c>
      <c r="R36" s="3" t="n">
        <f aca="true">ROUND(RAND()*10,1)</f>
        <v>6.2</v>
      </c>
      <c r="S36" s="3" t="n">
        <f aca="true">ROUND(RAND()*10,1)</f>
        <v>0.5</v>
      </c>
      <c r="T36" s="3" t="n">
        <f aca="true">ROUND(RAND()*10,1)</f>
        <v>2.2</v>
      </c>
      <c r="U36" s="3" t="n">
        <f aca="true">ROUND(RAND()*10,1)</f>
        <v>1.2</v>
      </c>
      <c r="V36" s="3" t="n">
        <f aca="true">ROUND(RAND()*10,1)</f>
        <v>3.7</v>
      </c>
      <c r="W36" s="3" t="n">
        <f aca="true">ROUND(RAND()*10,1)</f>
        <v>5.5</v>
      </c>
      <c r="X36" s="3" t="n">
        <f aca="true">ROUND(RAND()*10,1)</f>
        <v>4.5</v>
      </c>
      <c r="Y36" s="3" t="n">
        <f aca="true">ROUND(RAND()*10,1)</f>
        <v>8.5</v>
      </c>
      <c r="Z36" s="3" t="n">
        <f aca="true">ROUND(RAND()*10,1)</f>
        <v>6.6</v>
      </c>
    </row>
    <row r="37" customFormat="false" ht="11.25" hidden="false" customHeight="false" outlineLevel="0" collapsed="false">
      <c r="B37" s="3" t="n">
        <f aca="false">+G37</f>
        <v>0.1</v>
      </c>
      <c r="C37" s="3" t="n">
        <f aca="false">AVERAGE(G37:K37)</f>
        <v>4.5</v>
      </c>
      <c r="D37" s="3" t="n">
        <f aca="false">AVERAGE(G37:P37)</f>
        <v>5.38</v>
      </c>
      <c r="E37" s="3" t="n">
        <f aca="false">AVERAGE(G37:Z37)</f>
        <v>5.135</v>
      </c>
      <c r="G37" s="3" t="n">
        <f aca="true">ROUND(RAND()*10,1)</f>
        <v>0.1</v>
      </c>
      <c r="H37" s="3" t="n">
        <f aca="true">ROUND(RAND()*10,1)</f>
        <v>7.6</v>
      </c>
      <c r="I37" s="3" t="n">
        <f aca="true">ROUND(RAND()*10,1)</f>
        <v>0.6</v>
      </c>
      <c r="J37" s="3" t="n">
        <f aca="true">ROUND(RAND()*10,1)</f>
        <v>9.2</v>
      </c>
      <c r="K37" s="3" t="n">
        <f aca="true">ROUND(RAND()*10,1)</f>
        <v>5</v>
      </c>
      <c r="L37" s="3" t="n">
        <f aca="true">ROUND(RAND()*10,1)</f>
        <v>6.5</v>
      </c>
      <c r="M37" s="3" t="n">
        <f aca="true">ROUND(RAND()*10,1)</f>
        <v>9.7</v>
      </c>
      <c r="N37" s="3" t="n">
        <f aca="true">ROUND(RAND()*10,1)</f>
        <v>0.3</v>
      </c>
      <c r="O37" s="3" t="n">
        <f aca="true">ROUND(RAND()*10,1)</f>
        <v>8.5</v>
      </c>
      <c r="P37" s="3" t="n">
        <f aca="true">ROUND(RAND()*10,1)</f>
        <v>6.3</v>
      </c>
      <c r="Q37" s="3" t="n">
        <f aca="true">ROUND(RAND()*10,1)</f>
        <v>3.3</v>
      </c>
      <c r="R37" s="3" t="n">
        <f aca="true">ROUND(RAND()*10,1)</f>
        <v>5.4</v>
      </c>
      <c r="S37" s="3" t="n">
        <f aca="true">ROUND(RAND()*10,1)</f>
        <v>2.5</v>
      </c>
      <c r="T37" s="3" t="n">
        <f aca="true">ROUND(RAND()*10,1)</f>
        <v>6.9</v>
      </c>
      <c r="U37" s="3" t="n">
        <f aca="true">ROUND(RAND()*10,1)</f>
        <v>5.6</v>
      </c>
      <c r="V37" s="3" t="n">
        <f aca="true">ROUND(RAND()*10,1)</f>
        <v>5.5</v>
      </c>
      <c r="W37" s="3" t="n">
        <f aca="true">ROUND(RAND()*10,1)</f>
        <v>3</v>
      </c>
      <c r="X37" s="3" t="n">
        <f aca="true">ROUND(RAND()*10,1)</f>
        <v>8.6</v>
      </c>
      <c r="Y37" s="3" t="n">
        <f aca="true">ROUND(RAND()*10,1)</f>
        <v>0.1</v>
      </c>
      <c r="Z37" s="3" t="n">
        <f aca="true">ROUND(RAND()*10,1)</f>
        <v>8</v>
      </c>
    </row>
    <row r="38" customFormat="false" ht="11.25" hidden="false" customHeight="false" outlineLevel="0" collapsed="false">
      <c r="B38" s="3" t="n">
        <f aca="false">+G38</f>
        <v>2</v>
      </c>
      <c r="C38" s="3" t="n">
        <f aca="false">AVERAGE(G38:K38)</f>
        <v>6</v>
      </c>
      <c r="D38" s="3" t="n">
        <f aca="false">AVERAGE(G38:P38)</f>
        <v>5.07</v>
      </c>
      <c r="E38" s="3" t="n">
        <f aca="false">AVERAGE(G38:Z38)</f>
        <v>5.295</v>
      </c>
      <c r="G38" s="3" t="n">
        <f aca="true">ROUND(RAND()*10,1)</f>
        <v>2</v>
      </c>
      <c r="H38" s="3" t="n">
        <f aca="true">ROUND(RAND()*10,1)</f>
        <v>5.6</v>
      </c>
      <c r="I38" s="3" t="n">
        <f aca="true">ROUND(RAND()*10,1)</f>
        <v>5.5</v>
      </c>
      <c r="J38" s="3" t="n">
        <f aca="true">ROUND(RAND()*10,1)</f>
        <v>8.9</v>
      </c>
      <c r="K38" s="3" t="n">
        <f aca="true">ROUND(RAND()*10,1)</f>
        <v>8</v>
      </c>
      <c r="L38" s="3" t="n">
        <f aca="true">ROUND(RAND()*10,1)</f>
        <v>1.6</v>
      </c>
      <c r="M38" s="3" t="n">
        <f aca="true">ROUND(RAND()*10,1)</f>
        <v>6.2</v>
      </c>
      <c r="N38" s="3" t="n">
        <f aca="true">ROUND(RAND()*10,1)</f>
        <v>9.2</v>
      </c>
      <c r="O38" s="3" t="n">
        <f aca="true">ROUND(RAND()*10,1)</f>
        <v>0.8</v>
      </c>
      <c r="P38" s="3" t="n">
        <f aca="true">ROUND(RAND()*10,1)</f>
        <v>2.9</v>
      </c>
      <c r="Q38" s="3" t="n">
        <f aca="true">ROUND(RAND()*10,1)</f>
        <v>3.5</v>
      </c>
      <c r="R38" s="3" t="n">
        <f aca="true">ROUND(RAND()*10,1)</f>
        <v>3.3</v>
      </c>
      <c r="S38" s="3" t="n">
        <f aca="true">ROUND(RAND()*10,1)</f>
        <v>9.2</v>
      </c>
      <c r="T38" s="3" t="n">
        <f aca="true">ROUND(RAND()*10,1)</f>
        <v>4.4</v>
      </c>
      <c r="U38" s="3" t="n">
        <f aca="true">ROUND(RAND()*10,1)</f>
        <v>8</v>
      </c>
      <c r="V38" s="3" t="n">
        <f aca="true">ROUND(RAND()*10,1)</f>
        <v>2.7</v>
      </c>
      <c r="W38" s="3" t="n">
        <f aca="true">ROUND(RAND()*10,1)</f>
        <v>5</v>
      </c>
      <c r="X38" s="3" t="n">
        <f aca="true">ROUND(RAND()*10,1)</f>
        <v>2.9</v>
      </c>
      <c r="Y38" s="3" t="n">
        <f aca="true">ROUND(RAND()*10,1)</f>
        <v>8.1</v>
      </c>
      <c r="Z38" s="3" t="n">
        <f aca="true">ROUND(RAND()*10,1)</f>
        <v>8.1</v>
      </c>
    </row>
    <row r="39" customFormat="false" ht="11.25" hidden="false" customHeight="false" outlineLevel="0" collapsed="false">
      <c r="B39" s="3" t="n">
        <f aca="false">+G39</f>
        <v>7.9</v>
      </c>
      <c r="C39" s="3" t="n">
        <f aca="false">AVERAGE(G39:K39)</f>
        <v>6.48</v>
      </c>
      <c r="D39" s="3" t="n">
        <f aca="false">AVERAGE(G39:P39)</f>
        <v>6.14</v>
      </c>
      <c r="E39" s="3" t="n">
        <f aca="false">AVERAGE(G39:Z39)</f>
        <v>5.85</v>
      </c>
      <c r="G39" s="3" t="n">
        <f aca="true">ROUND(RAND()*10,1)</f>
        <v>7.9</v>
      </c>
      <c r="H39" s="3" t="n">
        <f aca="true">ROUND(RAND()*10,1)</f>
        <v>5.6</v>
      </c>
      <c r="I39" s="3" t="n">
        <f aca="true">ROUND(RAND()*10,1)</f>
        <v>8.8</v>
      </c>
      <c r="J39" s="3" t="n">
        <f aca="true">ROUND(RAND()*10,1)</f>
        <v>9.8</v>
      </c>
      <c r="K39" s="3" t="n">
        <f aca="true">ROUND(RAND()*10,1)</f>
        <v>0.3</v>
      </c>
      <c r="L39" s="3" t="n">
        <f aca="true">ROUND(RAND()*10,1)</f>
        <v>8.7</v>
      </c>
      <c r="M39" s="3" t="n">
        <f aca="true">ROUND(RAND()*10,1)</f>
        <v>4</v>
      </c>
      <c r="N39" s="3" t="n">
        <f aca="true">ROUND(RAND()*10,1)</f>
        <v>5.1</v>
      </c>
      <c r="O39" s="3" t="n">
        <f aca="true">ROUND(RAND()*10,1)</f>
        <v>6.1</v>
      </c>
      <c r="P39" s="3" t="n">
        <f aca="true">ROUND(RAND()*10,1)</f>
        <v>5.1</v>
      </c>
      <c r="Q39" s="3" t="n">
        <f aca="true">ROUND(RAND()*10,1)</f>
        <v>8.6</v>
      </c>
      <c r="R39" s="3" t="n">
        <f aca="true">ROUND(RAND()*10,1)</f>
        <v>0.4</v>
      </c>
      <c r="S39" s="3" t="n">
        <f aca="true">ROUND(RAND()*10,1)</f>
        <v>4.4</v>
      </c>
      <c r="T39" s="3" t="n">
        <f aca="true">ROUND(RAND()*10,1)</f>
        <v>3.8</v>
      </c>
      <c r="U39" s="3" t="n">
        <f aca="true">ROUND(RAND()*10,1)</f>
        <v>8.8</v>
      </c>
      <c r="V39" s="3" t="n">
        <f aca="true">ROUND(RAND()*10,1)</f>
        <v>1.6</v>
      </c>
      <c r="W39" s="3" t="n">
        <f aca="true">ROUND(RAND()*10,1)</f>
        <v>2</v>
      </c>
      <c r="X39" s="3" t="n">
        <f aca="true">ROUND(RAND()*10,1)</f>
        <v>9.3</v>
      </c>
      <c r="Y39" s="3" t="n">
        <f aca="true">ROUND(RAND()*10,1)</f>
        <v>9.5</v>
      </c>
      <c r="Z39" s="3" t="n">
        <f aca="true">ROUND(RAND()*10,1)</f>
        <v>7.2</v>
      </c>
    </row>
    <row r="40" customFormat="false" ht="11.25" hidden="false" customHeight="false" outlineLevel="0" collapsed="false">
      <c r="B40" s="3" t="n">
        <f aca="false">+G40</f>
        <v>4.9</v>
      </c>
      <c r="C40" s="3" t="n">
        <f aca="false">AVERAGE(G40:K40)</f>
        <v>4.32</v>
      </c>
      <c r="D40" s="3" t="n">
        <f aca="false">AVERAGE(G40:P40)</f>
        <v>4.57</v>
      </c>
      <c r="E40" s="3" t="n">
        <f aca="false">AVERAGE(G40:Z40)</f>
        <v>5.01</v>
      </c>
      <c r="G40" s="3" t="n">
        <f aca="true">ROUND(RAND()*10,1)</f>
        <v>4.9</v>
      </c>
      <c r="H40" s="3" t="n">
        <f aca="true">ROUND(RAND()*10,1)</f>
        <v>3.4</v>
      </c>
      <c r="I40" s="3" t="n">
        <f aca="true">ROUND(RAND()*10,1)</f>
        <v>4.1</v>
      </c>
      <c r="J40" s="3" t="n">
        <f aca="true">ROUND(RAND()*10,1)</f>
        <v>2.2</v>
      </c>
      <c r="K40" s="3" t="n">
        <f aca="true">ROUND(RAND()*10,1)</f>
        <v>7</v>
      </c>
      <c r="L40" s="3" t="n">
        <f aca="true">ROUND(RAND()*10,1)</f>
        <v>8.7</v>
      </c>
      <c r="M40" s="3" t="n">
        <f aca="true">ROUND(RAND()*10,1)</f>
        <v>3.5</v>
      </c>
      <c r="N40" s="3" t="n">
        <f aca="true">ROUND(RAND()*10,1)</f>
        <v>5.4</v>
      </c>
      <c r="O40" s="3" t="n">
        <f aca="true">ROUND(RAND()*10,1)</f>
        <v>4.7</v>
      </c>
      <c r="P40" s="3" t="n">
        <f aca="true">ROUND(RAND()*10,1)</f>
        <v>1.8</v>
      </c>
      <c r="Q40" s="3" t="n">
        <f aca="true">ROUND(RAND()*10,1)</f>
        <v>5.8</v>
      </c>
      <c r="R40" s="3" t="n">
        <f aca="true">ROUND(RAND()*10,1)</f>
        <v>0.2</v>
      </c>
      <c r="S40" s="3" t="n">
        <f aca="true">ROUND(RAND()*10,1)</f>
        <v>9.7</v>
      </c>
      <c r="T40" s="3" t="n">
        <f aca="true">ROUND(RAND()*10,1)</f>
        <v>9.1</v>
      </c>
      <c r="U40" s="3" t="n">
        <f aca="true">ROUND(RAND()*10,1)</f>
        <v>5.3</v>
      </c>
      <c r="V40" s="3" t="n">
        <f aca="true">ROUND(RAND()*10,1)</f>
        <v>2.8</v>
      </c>
      <c r="W40" s="3" t="n">
        <f aca="true">ROUND(RAND()*10,1)</f>
        <v>2.5</v>
      </c>
      <c r="X40" s="3" t="n">
        <f aca="true">ROUND(RAND()*10,1)</f>
        <v>3.6</v>
      </c>
      <c r="Y40" s="3" t="n">
        <f aca="true">ROUND(RAND()*10,1)</f>
        <v>6.6</v>
      </c>
      <c r="Z40" s="3" t="n">
        <f aca="true">ROUND(RAND()*10,1)</f>
        <v>8.9</v>
      </c>
    </row>
    <row r="41" customFormat="false" ht="11.25" hidden="false" customHeight="false" outlineLevel="0" collapsed="false">
      <c r="B41" s="3" t="n">
        <f aca="false">+G41</f>
        <v>2.2</v>
      </c>
      <c r="C41" s="3" t="n">
        <f aca="false">AVERAGE(G41:K41)</f>
        <v>5.96</v>
      </c>
      <c r="D41" s="3" t="n">
        <f aca="false">AVERAGE(G41:P41)</f>
        <v>5.13</v>
      </c>
      <c r="E41" s="3" t="n">
        <f aca="false">AVERAGE(G41:Z41)</f>
        <v>4.86</v>
      </c>
      <c r="G41" s="3" t="n">
        <f aca="true">ROUND(RAND()*10,1)</f>
        <v>2.2</v>
      </c>
      <c r="H41" s="3" t="n">
        <f aca="true">ROUND(RAND()*10,1)</f>
        <v>2.8</v>
      </c>
      <c r="I41" s="3" t="n">
        <f aca="true">ROUND(RAND()*10,1)</f>
        <v>8.9</v>
      </c>
      <c r="J41" s="3" t="n">
        <f aca="true">ROUND(RAND()*10,1)</f>
        <v>8.3</v>
      </c>
      <c r="K41" s="3" t="n">
        <f aca="true">ROUND(RAND()*10,1)</f>
        <v>7.6</v>
      </c>
      <c r="L41" s="3" t="n">
        <f aca="true">ROUND(RAND()*10,1)</f>
        <v>1.7</v>
      </c>
      <c r="M41" s="3" t="n">
        <f aca="true">ROUND(RAND()*10,1)</f>
        <v>4.8</v>
      </c>
      <c r="N41" s="3" t="n">
        <f aca="true">ROUND(RAND()*10,1)</f>
        <v>5.3</v>
      </c>
      <c r="O41" s="3" t="n">
        <f aca="true">ROUND(RAND()*10,1)</f>
        <v>8.1</v>
      </c>
      <c r="P41" s="3" t="n">
        <f aca="true">ROUND(RAND()*10,1)</f>
        <v>1.6</v>
      </c>
      <c r="Q41" s="3" t="n">
        <f aca="true">ROUND(RAND()*10,1)</f>
        <v>4</v>
      </c>
      <c r="R41" s="3" t="n">
        <f aca="true">ROUND(RAND()*10,1)</f>
        <v>4.5</v>
      </c>
      <c r="S41" s="3" t="n">
        <f aca="true">ROUND(RAND()*10,1)</f>
        <v>6.8</v>
      </c>
      <c r="T41" s="3" t="n">
        <f aca="true">ROUND(RAND()*10,1)</f>
        <v>0.1</v>
      </c>
      <c r="U41" s="3" t="n">
        <f aca="true">ROUND(RAND()*10,1)</f>
        <v>6.5</v>
      </c>
      <c r="V41" s="3" t="n">
        <f aca="true">ROUND(RAND()*10,1)</f>
        <v>0.3</v>
      </c>
      <c r="W41" s="3" t="n">
        <f aca="true">ROUND(RAND()*10,1)</f>
        <v>5.9</v>
      </c>
      <c r="X41" s="3" t="n">
        <f aca="true">ROUND(RAND()*10,1)</f>
        <v>6.8</v>
      </c>
      <c r="Y41" s="3" t="n">
        <f aca="true">ROUND(RAND()*10,1)</f>
        <v>3.4</v>
      </c>
      <c r="Z41" s="3" t="n">
        <f aca="true">ROUND(RAND()*10,1)</f>
        <v>7.6</v>
      </c>
    </row>
    <row r="42" customFormat="false" ht="11.25" hidden="false" customHeight="false" outlineLevel="0" collapsed="false">
      <c r="B42" s="3" t="n">
        <f aca="false">+G42</f>
        <v>9.9</v>
      </c>
      <c r="C42" s="3" t="n">
        <f aca="false">AVERAGE(G42:K42)</f>
        <v>6.72</v>
      </c>
      <c r="D42" s="3" t="n">
        <f aca="false">AVERAGE(G42:P42)</f>
        <v>4.94</v>
      </c>
      <c r="E42" s="3" t="n">
        <f aca="false">AVERAGE(G42:Z42)</f>
        <v>4.63</v>
      </c>
      <c r="G42" s="3" t="n">
        <f aca="true">ROUND(RAND()*10,1)</f>
        <v>9.9</v>
      </c>
      <c r="H42" s="3" t="n">
        <f aca="true">ROUND(RAND()*10,1)</f>
        <v>4.5</v>
      </c>
      <c r="I42" s="3" t="n">
        <f aca="true">ROUND(RAND()*10,1)</f>
        <v>9</v>
      </c>
      <c r="J42" s="3" t="n">
        <f aca="true">ROUND(RAND()*10,1)</f>
        <v>8</v>
      </c>
      <c r="K42" s="3" t="n">
        <f aca="true">ROUND(RAND()*10,1)</f>
        <v>2.2</v>
      </c>
      <c r="L42" s="3" t="n">
        <f aca="true">ROUND(RAND()*10,1)</f>
        <v>4.1</v>
      </c>
      <c r="M42" s="3" t="n">
        <f aca="true">ROUND(RAND()*10,1)</f>
        <v>2.5</v>
      </c>
      <c r="N42" s="3" t="n">
        <f aca="true">ROUND(RAND()*10,1)</f>
        <v>5.3</v>
      </c>
      <c r="O42" s="3" t="n">
        <f aca="true">ROUND(RAND()*10,1)</f>
        <v>1.8</v>
      </c>
      <c r="P42" s="3" t="n">
        <f aca="true">ROUND(RAND()*10,1)</f>
        <v>2.1</v>
      </c>
      <c r="Q42" s="3" t="n">
        <f aca="true">ROUND(RAND()*10,1)</f>
        <v>0.6</v>
      </c>
      <c r="R42" s="3" t="n">
        <f aca="true">ROUND(RAND()*10,1)</f>
        <v>9.3</v>
      </c>
      <c r="S42" s="3" t="n">
        <f aca="true">ROUND(RAND()*10,1)</f>
        <v>2.7</v>
      </c>
      <c r="T42" s="3" t="n">
        <f aca="true">ROUND(RAND()*10,1)</f>
        <v>0.8</v>
      </c>
      <c r="U42" s="3" t="n">
        <f aca="true">ROUND(RAND()*10,1)</f>
        <v>3.3</v>
      </c>
      <c r="V42" s="3" t="n">
        <f aca="true">ROUND(RAND()*10,1)</f>
        <v>4.7</v>
      </c>
      <c r="W42" s="3" t="n">
        <f aca="true">ROUND(RAND()*10,1)</f>
        <v>0.8</v>
      </c>
      <c r="X42" s="3" t="n">
        <f aca="true">ROUND(RAND()*10,1)</f>
        <v>4.3</v>
      </c>
      <c r="Y42" s="3" t="n">
        <f aca="true">ROUND(RAND()*10,1)</f>
        <v>9.9</v>
      </c>
      <c r="Z42" s="3" t="n">
        <f aca="true">ROUND(RAND()*10,1)</f>
        <v>6.8</v>
      </c>
    </row>
    <row r="43" customFormat="false" ht="11.25" hidden="false" customHeight="false" outlineLevel="0" collapsed="false">
      <c r="B43" s="3" t="n">
        <f aca="false">+G43</f>
        <v>3.3</v>
      </c>
      <c r="C43" s="3" t="n">
        <f aca="false">AVERAGE(G43:K43)</f>
        <v>5.9</v>
      </c>
      <c r="D43" s="3" t="n">
        <f aca="false">AVERAGE(G43:P43)</f>
        <v>6.11</v>
      </c>
      <c r="E43" s="3" t="n">
        <f aca="false">AVERAGE(G43:Z43)</f>
        <v>5.2</v>
      </c>
      <c r="G43" s="3" t="n">
        <f aca="true">ROUND(RAND()*10,1)</f>
        <v>3.3</v>
      </c>
      <c r="H43" s="3" t="n">
        <f aca="true">ROUND(RAND()*10,1)</f>
        <v>9</v>
      </c>
      <c r="I43" s="3" t="n">
        <f aca="true">ROUND(RAND()*10,1)</f>
        <v>9.3</v>
      </c>
      <c r="J43" s="3" t="n">
        <f aca="true">ROUND(RAND()*10,1)</f>
        <v>0.5</v>
      </c>
      <c r="K43" s="3" t="n">
        <f aca="true">ROUND(RAND()*10,1)</f>
        <v>7.4</v>
      </c>
      <c r="L43" s="3" t="n">
        <f aca="true">ROUND(RAND()*10,1)</f>
        <v>9.7</v>
      </c>
      <c r="M43" s="3" t="n">
        <f aca="true">ROUND(RAND()*10,1)</f>
        <v>6.3</v>
      </c>
      <c r="N43" s="3" t="n">
        <f aca="true">ROUND(RAND()*10,1)</f>
        <v>8.8</v>
      </c>
      <c r="O43" s="3" t="n">
        <f aca="true">ROUND(RAND()*10,1)</f>
        <v>1.2</v>
      </c>
      <c r="P43" s="3" t="n">
        <f aca="true">ROUND(RAND()*10,1)</f>
        <v>5.6</v>
      </c>
      <c r="Q43" s="3" t="n">
        <f aca="true">ROUND(RAND()*10,1)</f>
        <v>6.5</v>
      </c>
      <c r="R43" s="3" t="n">
        <f aca="true">ROUND(RAND()*10,1)</f>
        <v>1.7</v>
      </c>
      <c r="S43" s="3" t="n">
        <f aca="true">ROUND(RAND()*10,1)</f>
        <v>6.3</v>
      </c>
      <c r="T43" s="3" t="n">
        <f aca="true">ROUND(RAND()*10,1)</f>
        <v>7.4</v>
      </c>
      <c r="U43" s="3" t="n">
        <f aca="true">ROUND(RAND()*10,1)</f>
        <v>0.6</v>
      </c>
      <c r="V43" s="3" t="n">
        <f aca="true">ROUND(RAND()*10,1)</f>
        <v>8.6</v>
      </c>
      <c r="W43" s="3" t="n">
        <f aca="true">ROUND(RAND()*10,1)</f>
        <v>2.3</v>
      </c>
      <c r="X43" s="3" t="n">
        <f aca="true">ROUND(RAND()*10,1)</f>
        <v>2.5</v>
      </c>
      <c r="Y43" s="3" t="n">
        <f aca="true">ROUND(RAND()*10,1)</f>
        <v>2.5</v>
      </c>
      <c r="Z43" s="3" t="n">
        <f aca="true">ROUND(RAND()*10,1)</f>
        <v>4.5</v>
      </c>
    </row>
    <row r="44" customFormat="false" ht="11.25" hidden="false" customHeight="false" outlineLevel="0" collapsed="false">
      <c r="B44" s="3" t="n">
        <f aca="false">+G44</f>
        <v>8.6</v>
      </c>
      <c r="C44" s="3" t="n">
        <f aca="false">AVERAGE(G44:K44)</f>
        <v>4.9</v>
      </c>
      <c r="D44" s="3" t="n">
        <f aca="false">AVERAGE(G44:P44)</f>
        <v>6.59</v>
      </c>
      <c r="E44" s="3" t="n">
        <f aca="false">AVERAGE(G44:Z44)</f>
        <v>6.54</v>
      </c>
      <c r="G44" s="3" t="n">
        <f aca="true">ROUND(RAND()*10,1)</f>
        <v>8.6</v>
      </c>
      <c r="H44" s="3" t="n">
        <f aca="true">ROUND(RAND()*10,1)</f>
        <v>8.1</v>
      </c>
      <c r="I44" s="3" t="n">
        <f aca="true">ROUND(RAND()*10,1)</f>
        <v>4.7</v>
      </c>
      <c r="J44" s="3" t="n">
        <f aca="true">ROUND(RAND()*10,1)</f>
        <v>2.3</v>
      </c>
      <c r="K44" s="3" t="n">
        <f aca="true">ROUND(RAND()*10,1)</f>
        <v>0.8</v>
      </c>
      <c r="L44" s="3" t="n">
        <f aca="true">ROUND(RAND()*10,1)</f>
        <v>8.8</v>
      </c>
      <c r="M44" s="3" t="n">
        <f aca="true">ROUND(RAND()*10,1)</f>
        <v>5.7</v>
      </c>
      <c r="N44" s="3" t="n">
        <f aca="true">ROUND(RAND()*10,1)</f>
        <v>9.4</v>
      </c>
      <c r="O44" s="3" t="n">
        <f aca="true">ROUND(RAND()*10,1)</f>
        <v>8.2</v>
      </c>
      <c r="P44" s="3" t="n">
        <f aca="true">ROUND(RAND()*10,1)</f>
        <v>9.3</v>
      </c>
      <c r="Q44" s="3" t="n">
        <f aca="true">ROUND(RAND()*10,1)</f>
        <v>8.5</v>
      </c>
      <c r="R44" s="3" t="n">
        <f aca="true">ROUND(RAND()*10,1)</f>
        <v>8.3</v>
      </c>
      <c r="S44" s="3" t="n">
        <f aca="true">ROUND(RAND()*10,1)</f>
        <v>8.7</v>
      </c>
      <c r="T44" s="3" t="n">
        <f aca="true">ROUND(RAND()*10,1)</f>
        <v>4.8</v>
      </c>
      <c r="U44" s="3" t="n">
        <f aca="true">ROUND(RAND()*10,1)</f>
        <v>7.2</v>
      </c>
      <c r="V44" s="3" t="n">
        <f aca="true">ROUND(RAND()*10,1)</f>
        <v>7.6</v>
      </c>
      <c r="W44" s="3" t="n">
        <f aca="true">ROUND(RAND()*10,1)</f>
        <v>3.7</v>
      </c>
      <c r="X44" s="3" t="n">
        <f aca="true">ROUND(RAND()*10,1)</f>
        <v>4.7</v>
      </c>
      <c r="Y44" s="3" t="n">
        <f aca="true">ROUND(RAND()*10,1)</f>
        <v>9.4</v>
      </c>
      <c r="Z44" s="3" t="n">
        <f aca="true">ROUND(RAND()*10,1)</f>
        <v>2</v>
      </c>
    </row>
    <row r="45" customFormat="false" ht="11.25" hidden="false" customHeight="false" outlineLevel="0" collapsed="false">
      <c r="B45" s="3" t="n">
        <f aca="false">+G45</f>
        <v>6</v>
      </c>
      <c r="C45" s="3" t="n">
        <f aca="false">AVERAGE(G45:K45)</f>
        <v>5.4</v>
      </c>
      <c r="D45" s="3" t="n">
        <f aca="false">AVERAGE(G45:P45)</f>
        <v>4.4</v>
      </c>
      <c r="E45" s="3" t="n">
        <f aca="false">AVERAGE(G45:Z45)</f>
        <v>4.645</v>
      </c>
      <c r="G45" s="3" t="n">
        <f aca="true">ROUND(RAND()*10,1)</f>
        <v>6</v>
      </c>
      <c r="H45" s="3" t="n">
        <f aca="true">ROUND(RAND()*10,1)</f>
        <v>4.4</v>
      </c>
      <c r="I45" s="3" t="n">
        <f aca="true">ROUND(RAND()*10,1)</f>
        <v>7.3</v>
      </c>
      <c r="J45" s="3" t="n">
        <f aca="true">ROUND(RAND()*10,1)</f>
        <v>8.6</v>
      </c>
      <c r="K45" s="3" t="n">
        <f aca="true">ROUND(RAND()*10,1)</f>
        <v>0.7</v>
      </c>
      <c r="L45" s="3" t="n">
        <f aca="true">ROUND(RAND()*10,1)</f>
        <v>1.7</v>
      </c>
      <c r="M45" s="3" t="n">
        <f aca="true">ROUND(RAND()*10,1)</f>
        <v>0.5</v>
      </c>
      <c r="N45" s="3" t="n">
        <f aca="true">ROUND(RAND()*10,1)</f>
        <v>3.7</v>
      </c>
      <c r="O45" s="3" t="n">
        <f aca="true">ROUND(RAND()*10,1)</f>
        <v>2</v>
      </c>
      <c r="P45" s="3" t="n">
        <f aca="true">ROUND(RAND()*10,1)</f>
        <v>9.1</v>
      </c>
      <c r="Q45" s="3" t="n">
        <f aca="true">ROUND(RAND()*10,1)</f>
        <v>0.6</v>
      </c>
      <c r="R45" s="3" t="n">
        <f aca="true">ROUND(RAND()*10,1)</f>
        <v>6.2</v>
      </c>
      <c r="S45" s="3" t="n">
        <f aca="true">ROUND(RAND()*10,1)</f>
        <v>7.3</v>
      </c>
      <c r="T45" s="3" t="n">
        <f aca="true">ROUND(RAND()*10,1)</f>
        <v>0.5</v>
      </c>
      <c r="U45" s="3" t="n">
        <f aca="true">ROUND(RAND()*10,1)</f>
        <v>4.1</v>
      </c>
      <c r="V45" s="3" t="n">
        <f aca="true">ROUND(RAND()*10,1)</f>
        <v>3.1</v>
      </c>
      <c r="W45" s="3" t="n">
        <f aca="true">ROUND(RAND()*10,1)</f>
        <v>2.9</v>
      </c>
      <c r="X45" s="3" t="n">
        <f aca="true">ROUND(RAND()*10,1)</f>
        <v>8.7</v>
      </c>
      <c r="Y45" s="3" t="n">
        <f aca="true">ROUND(RAND()*10,1)</f>
        <v>7.5</v>
      </c>
      <c r="Z45" s="3" t="n">
        <f aca="true">ROUND(RAND()*10,1)</f>
        <v>8</v>
      </c>
    </row>
    <row r="46" customFormat="false" ht="11.25" hidden="false" customHeight="false" outlineLevel="0" collapsed="false">
      <c r="B46" s="3" t="n">
        <f aca="false">+G46</f>
        <v>5.7</v>
      </c>
      <c r="C46" s="3" t="n">
        <f aca="false">AVERAGE(G46:K46)</f>
        <v>4.52</v>
      </c>
      <c r="D46" s="3" t="n">
        <f aca="false">AVERAGE(G46:P46)</f>
        <v>4.24</v>
      </c>
      <c r="E46" s="3" t="n">
        <f aca="false">AVERAGE(G46:Z46)</f>
        <v>4.66</v>
      </c>
      <c r="G46" s="3" t="n">
        <f aca="true">ROUND(RAND()*10,1)</f>
        <v>5.7</v>
      </c>
      <c r="H46" s="3" t="n">
        <f aca="true">ROUND(RAND()*10,1)</f>
        <v>3.2</v>
      </c>
      <c r="I46" s="3" t="n">
        <f aca="true">ROUND(RAND()*10,1)</f>
        <v>4</v>
      </c>
      <c r="J46" s="3" t="n">
        <f aca="true">ROUND(RAND()*10,1)</f>
        <v>5.4</v>
      </c>
      <c r="K46" s="3" t="n">
        <f aca="true">ROUND(RAND()*10,1)</f>
        <v>4.3</v>
      </c>
      <c r="L46" s="3" t="n">
        <f aca="true">ROUND(RAND()*10,1)</f>
        <v>3.6</v>
      </c>
      <c r="M46" s="3" t="n">
        <f aca="true">ROUND(RAND()*10,1)</f>
        <v>7.3</v>
      </c>
      <c r="N46" s="3" t="n">
        <f aca="true">ROUND(RAND()*10,1)</f>
        <v>0.7</v>
      </c>
      <c r="O46" s="3" t="n">
        <f aca="true">ROUND(RAND()*10,1)</f>
        <v>4.9</v>
      </c>
      <c r="P46" s="3" t="n">
        <f aca="true">ROUND(RAND()*10,1)</f>
        <v>3.3</v>
      </c>
      <c r="Q46" s="3" t="n">
        <f aca="true">ROUND(RAND()*10,1)</f>
        <v>3.9</v>
      </c>
      <c r="R46" s="3" t="n">
        <f aca="true">ROUND(RAND()*10,1)</f>
        <v>3.3</v>
      </c>
      <c r="S46" s="3" t="n">
        <f aca="true">ROUND(RAND()*10,1)</f>
        <v>3.2</v>
      </c>
      <c r="T46" s="3" t="n">
        <f aca="true">ROUND(RAND()*10,1)</f>
        <v>8.3</v>
      </c>
      <c r="U46" s="3" t="n">
        <f aca="true">ROUND(RAND()*10,1)</f>
        <v>3.1</v>
      </c>
      <c r="V46" s="3" t="n">
        <f aca="true">ROUND(RAND()*10,1)</f>
        <v>1.6</v>
      </c>
      <c r="W46" s="3" t="n">
        <f aca="true">ROUND(RAND()*10,1)</f>
        <v>10</v>
      </c>
      <c r="X46" s="3" t="n">
        <f aca="true">ROUND(RAND()*10,1)</f>
        <v>7.2</v>
      </c>
      <c r="Y46" s="3" t="n">
        <f aca="true">ROUND(RAND()*10,1)</f>
        <v>5.2</v>
      </c>
      <c r="Z46" s="3" t="n">
        <f aca="true">ROUND(RAND()*10,1)</f>
        <v>5</v>
      </c>
    </row>
    <row r="47" customFormat="false" ht="11.25" hidden="false" customHeight="false" outlineLevel="0" collapsed="false">
      <c r="B47" s="3" t="n">
        <f aca="false">+G47</f>
        <v>8.9</v>
      </c>
      <c r="C47" s="3" t="n">
        <f aca="false">AVERAGE(G47:K47)</f>
        <v>4.78</v>
      </c>
      <c r="D47" s="3" t="n">
        <f aca="false">AVERAGE(G47:P47)</f>
        <v>5.54</v>
      </c>
      <c r="E47" s="3" t="n">
        <f aca="false">AVERAGE(G47:Z47)</f>
        <v>5.275</v>
      </c>
      <c r="G47" s="3" t="n">
        <f aca="true">ROUND(RAND()*10,1)</f>
        <v>8.9</v>
      </c>
      <c r="H47" s="3" t="n">
        <f aca="true">ROUND(RAND()*10,1)</f>
        <v>1</v>
      </c>
      <c r="I47" s="3" t="n">
        <f aca="true">ROUND(RAND()*10,1)</f>
        <v>5.6</v>
      </c>
      <c r="J47" s="3" t="n">
        <f aca="true">ROUND(RAND()*10,1)</f>
        <v>6.4</v>
      </c>
      <c r="K47" s="3" t="n">
        <f aca="true">ROUND(RAND()*10,1)</f>
        <v>2</v>
      </c>
      <c r="L47" s="3" t="n">
        <f aca="true">ROUND(RAND()*10,1)</f>
        <v>9.9</v>
      </c>
      <c r="M47" s="3" t="n">
        <f aca="true">ROUND(RAND()*10,1)</f>
        <v>7.4</v>
      </c>
      <c r="N47" s="3" t="n">
        <f aca="true">ROUND(RAND()*10,1)</f>
        <v>8.4</v>
      </c>
      <c r="O47" s="3" t="n">
        <f aca="true">ROUND(RAND()*10,1)</f>
        <v>3.3</v>
      </c>
      <c r="P47" s="3" t="n">
        <f aca="true">ROUND(RAND()*10,1)</f>
        <v>2.5</v>
      </c>
      <c r="Q47" s="3" t="n">
        <f aca="true">ROUND(RAND()*10,1)</f>
        <v>7.4</v>
      </c>
      <c r="R47" s="3" t="n">
        <f aca="true">ROUND(RAND()*10,1)</f>
        <v>4.1</v>
      </c>
      <c r="S47" s="3" t="n">
        <f aca="true">ROUND(RAND()*10,1)</f>
        <v>6.6</v>
      </c>
      <c r="T47" s="3" t="n">
        <f aca="true">ROUND(RAND()*10,1)</f>
        <v>0.5</v>
      </c>
      <c r="U47" s="3" t="n">
        <f aca="true">ROUND(RAND()*10,1)</f>
        <v>4.8</v>
      </c>
      <c r="V47" s="3" t="n">
        <f aca="true">ROUND(RAND()*10,1)</f>
        <v>8.3</v>
      </c>
      <c r="W47" s="3" t="n">
        <f aca="true">ROUND(RAND()*10,1)</f>
        <v>1.8</v>
      </c>
      <c r="X47" s="3" t="n">
        <f aca="true">ROUND(RAND()*10,1)</f>
        <v>2.2</v>
      </c>
      <c r="Y47" s="3" t="n">
        <f aca="true">ROUND(RAND()*10,1)</f>
        <v>6.9</v>
      </c>
      <c r="Z47" s="3" t="n">
        <f aca="true">ROUND(RAND()*10,1)</f>
        <v>7.5</v>
      </c>
    </row>
    <row r="48" customFormat="false" ht="11.25" hidden="false" customHeight="false" outlineLevel="0" collapsed="false">
      <c r="B48" s="3" t="n">
        <f aca="false">+G48</f>
        <v>7.5</v>
      </c>
      <c r="C48" s="3" t="n">
        <f aca="false">AVERAGE(G48:K48)</f>
        <v>5.9</v>
      </c>
      <c r="D48" s="3" t="n">
        <f aca="false">AVERAGE(G48:P48)</f>
        <v>6.32</v>
      </c>
      <c r="E48" s="3" t="n">
        <f aca="false">AVERAGE(G48:Z48)</f>
        <v>6.725</v>
      </c>
      <c r="G48" s="3" t="n">
        <f aca="true">ROUND(RAND()*10,1)</f>
        <v>7.5</v>
      </c>
      <c r="H48" s="3" t="n">
        <f aca="true">ROUND(RAND()*10,1)</f>
        <v>6.8</v>
      </c>
      <c r="I48" s="3" t="n">
        <f aca="true">ROUND(RAND()*10,1)</f>
        <v>2.6</v>
      </c>
      <c r="J48" s="3" t="n">
        <f aca="true">ROUND(RAND()*10,1)</f>
        <v>4.1</v>
      </c>
      <c r="K48" s="3" t="n">
        <f aca="true">ROUND(RAND()*10,1)</f>
        <v>8.5</v>
      </c>
      <c r="L48" s="3" t="n">
        <f aca="true">ROUND(RAND()*10,1)</f>
        <v>7.1</v>
      </c>
      <c r="M48" s="3" t="n">
        <f aca="true">ROUND(RAND()*10,1)</f>
        <v>9.1</v>
      </c>
      <c r="N48" s="3" t="n">
        <f aca="true">ROUND(RAND()*10,1)</f>
        <v>9.7</v>
      </c>
      <c r="O48" s="3" t="n">
        <f aca="true">ROUND(RAND()*10,1)</f>
        <v>5.7</v>
      </c>
      <c r="P48" s="3" t="n">
        <f aca="true">ROUND(RAND()*10,1)</f>
        <v>2.1</v>
      </c>
      <c r="Q48" s="3" t="n">
        <f aca="true">ROUND(RAND()*10,1)</f>
        <v>8.8</v>
      </c>
      <c r="R48" s="3" t="n">
        <f aca="true">ROUND(RAND()*10,1)</f>
        <v>7.4</v>
      </c>
      <c r="S48" s="3" t="n">
        <f aca="true">ROUND(RAND()*10,1)</f>
        <v>5.6</v>
      </c>
      <c r="T48" s="3" t="n">
        <f aca="true">ROUND(RAND()*10,1)</f>
        <v>6.4</v>
      </c>
      <c r="U48" s="3" t="n">
        <f aca="true">ROUND(RAND()*10,1)</f>
        <v>1.8</v>
      </c>
      <c r="V48" s="3" t="n">
        <f aca="true">ROUND(RAND()*10,1)</f>
        <v>7.6</v>
      </c>
      <c r="W48" s="3" t="n">
        <f aca="true">ROUND(RAND()*10,1)</f>
        <v>10</v>
      </c>
      <c r="X48" s="3" t="n">
        <f aca="true">ROUND(RAND()*10,1)</f>
        <v>9.8</v>
      </c>
      <c r="Y48" s="3" t="n">
        <f aca="true">ROUND(RAND()*10,1)</f>
        <v>6.4</v>
      </c>
      <c r="Z48" s="3" t="n">
        <f aca="true">ROUND(RAND()*10,1)</f>
        <v>7.5</v>
      </c>
    </row>
    <row r="49" customFormat="false" ht="11.25" hidden="false" customHeight="false" outlineLevel="0" collapsed="false">
      <c r="B49" s="3" t="n">
        <f aca="false">+G49</f>
        <v>0.7</v>
      </c>
      <c r="C49" s="3" t="n">
        <f aca="false">AVERAGE(G49:K49)</f>
        <v>2.5</v>
      </c>
      <c r="D49" s="3" t="n">
        <f aca="false">AVERAGE(G49:P49)</f>
        <v>2.74</v>
      </c>
      <c r="E49" s="3" t="n">
        <f aca="false">AVERAGE(G49:Z49)</f>
        <v>4.275</v>
      </c>
      <c r="G49" s="3" t="n">
        <f aca="true">ROUND(RAND()*10,1)</f>
        <v>0.7</v>
      </c>
      <c r="H49" s="3" t="n">
        <f aca="true">ROUND(RAND()*10,1)</f>
        <v>6.7</v>
      </c>
      <c r="I49" s="3" t="n">
        <f aca="true">ROUND(RAND()*10,1)</f>
        <v>0.9</v>
      </c>
      <c r="J49" s="3" t="n">
        <f aca="true">ROUND(RAND()*10,1)</f>
        <v>1.1</v>
      </c>
      <c r="K49" s="3" t="n">
        <f aca="true">ROUND(RAND()*10,1)</f>
        <v>3.1</v>
      </c>
      <c r="L49" s="3" t="n">
        <f aca="true">ROUND(RAND()*10,1)</f>
        <v>3.5</v>
      </c>
      <c r="M49" s="3" t="n">
        <f aca="true">ROUND(RAND()*10,1)</f>
        <v>0.4</v>
      </c>
      <c r="N49" s="3" t="n">
        <f aca="true">ROUND(RAND()*10,1)</f>
        <v>5.7</v>
      </c>
      <c r="O49" s="3" t="n">
        <f aca="true">ROUND(RAND()*10,1)</f>
        <v>2.5</v>
      </c>
      <c r="P49" s="3" t="n">
        <f aca="true">ROUND(RAND()*10,1)</f>
        <v>2.8</v>
      </c>
      <c r="Q49" s="3" t="n">
        <f aca="true">ROUND(RAND()*10,1)</f>
        <v>3.5</v>
      </c>
      <c r="R49" s="3" t="n">
        <f aca="true">ROUND(RAND()*10,1)</f>
        <v>7.5</v>
      </c>
      <c r="S49" s="3" t="n">
        <f aca="true">ROUND(RAND()*10,1)</f>
        <v>9.2</v>
      </c>
      <c r="T49" s="3" t="n">
        <f aca="true">ROUND(RAND()*10,1)</f>
        <v>5.5</v>
      </c>
      <c r="U49" s="3" t="n">
        <f aca="true">ROUND(RAND()*10,1)</f>
        <v>3.6</v>
      </c>
      <c r="V49" s="3" t="n">
        <f aca="true">ROUND(RAND()*10,1)</f>
        <v>9.5</v>
      </c>
      <c r="W49" s="3" t="n">
        <f aca="true">ROUND(RAND()*10,1)</f>
        <v>3.9</v>
      </c>
      <c r="X49" s="3" t="n">
        <f aca="true">ROUND(RAND()*10,1)</f>
        <v>5.5</v>
      </c>
      <c r="Y49" s="3" t="n">
        <f aca="true">ROUND(RAND()*10,1)</f>
        <v>4</v>
      </c>
      <c r="Z49" s="3" t="n">
        <f aca="true">ROUND(RAND()*10,1)</f>
        <v>5.9</v>
      </c>
    </row>
    <row r="50" customFormat="false" ht="11.25" hidden="false" customHeight="false" outlineLevel="0" collapsed="false">
      <c r="B50" s="3" t="n">
        <f aca="false">+G50</f>
        <v>9.5</v>
      </c>
      <c r="C50" s="3" t="n">
        <f aca="false">AVERAGE(G50:K50)</f>
        <v>6.54</v>
      </c>
      <c r="D50" s="3" t="n">
        <f aca="false">AVERAGE(G50:P50)</f>
        <v>5.05</v>
      </c>
      <c r="E50" s="3" t="n">
        <f aca="false">AVERAGE(G50:Z50)</f>
        <v>4.935</v>
      </c>
      <c r="G50" s="3" t="n">
        <f aca="true">ROUND(RAND()*10,1)</f>
        <v>9.5</v>
      </c>
      <c r="H50" s="3" t="n">
        <f aca="true">ROUND(RAND()*10,1)</f>
        <v>5.4</v>
      </c>
      <c r="I50" s="3" t="n">
        <f aca="true">ROUND(RAND()*10,1)</f>
        <v>8.5</v>
      </c>
      <c r="J50" s="3" t="n">
        <f aca="true">ROUND(RAND()*10,1)</f>
        <v>0.1</v>
      </c>
      <c r="K50" s="3" t="n">
        <f aca="true">ROUND(RAND()*10,1)</f>
        <v>9.2</v>
      </c>
      <c r="L50" s="3" t="n">
        <f aca="true">ROUND(RAND()*10,1)</f>
        <v>2.8</v>
      </c>
      <c r="M50" s="3" t="n">
        <f aca="true">ROUND(RAND()*10,1)</f>
        <v>2.9</v>
      </c>
      <c r="N50" s="3" t="n">
        <f aca="true">ROUND(RAND()*10,1)</f>
        <v>9.2</v>
      </c>
      <c r="O50" s="3" t="n">
        <f aca="true">ROUND(RAND()*10,1)</f>
        <v>2.5</v>
      </c>
      <c r="P50" s="3" t="n">
        <f aca="true">ROUND(RAND()*10,1)</f>
        <v>0.4</v>
      </c>
      <c r="Q50" s="3" t="n">
        <f aca="true">ROUND(RAND()*10,1)</f>
        <v>0.7</v>
      </c>
      <c r="R50" s="3" t="n">
        <f aca="true">ROUND(RAND()*10,1)</f>
        <v>4.9</v>
      </c>
      <c r="S50" s="3" t="n">
        <f aca="true">ROUND(RAND()*10,1)</f>
        <v>3.4</v>
      </c>
      <c r="T50" s="3" t="n">
        <f aca="true">ROUND(RAND()*10,1)</f>
        <v>9.6</v>
      </c>
      <c r="U50" s="3" t="n">
        <f aca="true">ROUND(RAND()*10,1)</f>
        <v>7.7</v>
      </c>
      <c r="V50" s="3" t="n">
        <f aca="true">ROUND(RAND()*10,1)</f>
        <v>2.8</v>
      </c>
      <c r="W50" s="3" t="n">
        <f aca="true">ROUND(RAND()*10,1)</f>
        <v>6.1</v>
      </c>
      <c r="X50" s="3" t="n">
        <f aca="true">ROUND(RAND()*10,1)</f>
        <v>4.1</v>
      </c>
      <c r="Y50" s="3" t="n">
        <f aca="true">ROUND(RAND()*10,1)</f>
        <v>8.7</v>
      </c>
      <c r="Z50" s="3" t="n">
        <f aca="true">ROUND(RAND()*10,1)</f>
        <v>0.2</v>
      </c>
    </row>
    <row r="51" customFormat="false" ht="11.25" hidden="false" customHeight="false" outlineLevel="0" collapsed="false">
      <c r="B51" s="3" t="n">
        <f aca="false">+G51</f>
        <v>5.5</v>
      </c>
      <c r="C51" s="3" t="n">
        <f aca="false">AVERAGE(G51:K51)</f>
        <v>6.1</v>
      </c>
      <c r="D51" s="3" t="n">
        <f aca="false">AVERAGE(G51:P51)</f>
        <v>5.12</v>
      </c>
      <c r="E51" s="3" t="n">
        <f aca="false">AVERAGE(G51:Z51)</f>
        <v>5.52</v>
      </c>
      <c r="G51" s="3" t="n">
        <f aca="true">ROUND(RAND()*10,1)</f>
        <v>5.5</v>
      </c>
      <c r="H51" s="3" t="n">
        <f aca="true">ROUND(RAND()*10,1)</f>
        <v>5.4</v>
      </c>
      <c r="I51" s="3" t="n">
        <f aca="true">ROUND(RAND()*10,1)</f>
        <v>3.9</v>
      </c>
      <c r="J51" s="3" t="n">
        <f aca="true">ROUND(RAND()*10,1)</f>
        <v>6.7</v>
      </c>
      <c r="K51" s="3" t="n">
        <f aca="true">ROUND(RAND()*10,1)</f>
        <v>9</v>
      </c>
      <c r="L51" s="3" t="n">
        <f aca="true">ROUND(RAND()*10,1)</f>
        <v>1.1</v>
      </c>
      <c r="M51" s="3" t="n">
        <f aca="true">ROUND(RAND()*10,1)</f>
        <v>3.3</v>
      </c>
      <c r="N51" s="3" t="n">
        <f aca="true">ROUND(RAND()*10,1)</f>
        <v>3.7</v>
      </c>
      <c r="O51" s="3" t="n">
        <f aca="true">ROUND(RAND()*10,1)</f>
        <v>9.1</v>
      </c>
      <c r="P51" s="3" t="n">
        <f aca="true">ROUND(RAND()*10,1)</f>
        <v>3.5</v>
      </c>
      <c r="Q51" s="3" t="n">
        <f aca="true">ROUND(RAND()*10,1)</f>
        <v>2.3</v>
      </c>
      <c r="R51" s="3" t="n">
        <f aca="true">ROUND(RAND()*10,1)</f>
        <v>9.4</v>
      </c>
      <c r="S51" s="3" t="n">
        <f aca="true">ROUND(RAND()*10,1)</f>
        <v>4.6</v>
      </c>
      <c r="T51" s="3" t="n">
        <f aca="true">ROUND(RAND()*10,1)</f>
        <v>8.8</v>
      </c>
      <c r="U51" s="3" t="n">
        <f aca="true">ROUND(RAND()*10,1)</f>
        <v>1.2</v>
      </c>
      <c r="V51" s="3" t="n">
        <f aca="true">ROUND(RAND()*10,1)</f>
        <v>9.6</v>
      </c>
      <c r="W51" s="3" t="n">
        <f aca="true">ROUND(RAND()*10,1)</f>
        <v>6.7</v>
      </c>
      <c r="X51" s="3" t="n">
        <f aca="true">ROUND(RAND()*10,1)</f>
        <v>5.4</v>
      </c>
      <c r="Y51" s="3" t="n">
        <f aca="true">ROUND(RAND()*10,1)</f>
        <v>5.8</v>
      </c>
      <c r="Z51" s="3" t="n">
        <f aca="true">ROUND(RAND()*10,1)</f>
        <v>5.4</v>
      </c>
    </row>
    <row r="52" customFormat="false" ht="11.25" hidden="false" customHeight="false" outlineLevel="0" collapsed="false">
      <c r="B52" s="3" t="n">
        <f aca="false">+G52</f>
        <v>3.7</v>
      </c>
      <c r="C52" s="3" t="n">
        <f aca="false">AVERAGE(G52:K52)</f>
        <v>3.54</v>
      </c>
      <c r="D52" s="3" t="n">
        <f aca="false">AVERAGE(G52:P52)</f>
        <v>4.72</v>
      </c>
      <c r="E52" s="3" t="n">
        <f aca="false">AVERAGE(G52:Z52)</f>
        <v>4.58</v>
      </c>
      <c r="G52" s="3" t="n">
        <f aca="true">ROUND(RAND()*10,1)</f>
        <v>3.7</v>
      </c>
      <c r="H52" s="3" t="n">
        <f aca="true">ROUND(RAND()*10,1)</f>
        <v>0.5</v>
      </c>
      <c r="I52" s="3" t="n">
        <f aca="true">ROUND(RAND()*10,1)</f>
        <v>4.7</v>
      </c>
      <c r="J52" s="3" t="n">
        <f aca="true">ROUND(RAND()*10,1)</f>
        <v>7.4</v>
      </c>
      <c r="K52" s="3" t="n">
        <f aca="true">ROUND(RAND()*10,1)</f>
        <v>1.4</v>
      </c>
      <c r="L52" s="3" t="n">
        <f aca="true">ROUND(RAND()*10,1)</f>
        <v>9.5</v>
      </c>
      <c r="M52" s="3" t="n">
        <f aca="true">ROUND(RAND()*10,1)</f>
        <v>6.1</v>
      </c>
      <c r="N52" s="3" t="n">
        <f aca="true">ROUND(RAND()*10,1)</f>
        <v>6.2</v>
      </c>
      <c r="O52" s="3" t="n">
        <f aca="true">ROUND(RAND()*10,1)</f>
        <v>1.2</v>
      </c>
      <c r="P52" s="3" t="n">
        <f aca="true">ROUND(RAND()*10,1)</f>
        <v>6.5</v>
      </c>
      <c r="Q52" s="3" t="n">
        <f aca="true">ROUND(RAND()*10,1)</f>
        <v>9.9</v>
      </c>
      <c r="R52" s="3" t="n">
        <f aca="true">ROUND(RAND()*10,1)</f>
        <v>9.1</v>
      </c>
      <c r="S52" s="3" t="n">
        <f aca="true">ROUND(RAND()*10,1)</f>
        <v>2.8</v>
      </c>
      <c r="T52" s="3" t="n">
        <f aca="true">ROUND(RAND()*10,1)</f>
        <v>1.5</v>
      </c>
      <c r="U52" s="3" t="n">
        <f aca="true">ROUND(RAND()*10,1)</f>
        <v>0.1</v>
      </c>
      <c r="V52" s="3" t="n">
        <f aca="true">ROUND(RAND()*10,1)</f>
        <v>1</v>
      </c>
      <c r="W52" s="3" t="n">
        <f aca="true">ROUND(RAND()*10,1)</f>
        <v>6.9</v>
      </c>
      <c r="X52" s="3" t="n">
        <f aca="true">ROUND(RAND()*10,1)</f>
        <v>1.2</v>
      </c>
      <c r="Y52" s="3" t="n">
        <f aca="true">ROUND(RAND()*10,1)</f>
        <v>9.2</v>
      </c>
      <c r="Z52" s="3" t="n">
        <f aca="true">ROUND(RAND()*10,1)</f>
        <v>2.7</v>
      </c>
    </row>
    <row r="53" customFormat="false" ht="11.25" hidden="false" customHeight="false" outlineLevel="0" collapsed="false">
      <c r="B53" s="3" t="n">
        <f aca="false">+G53</f>
        <v>7.9</v>
      </c>
      <c r="C53" s="3" t="n">
        <f aca="false">AVERAGE(G53:K53)</f>
        <v>5.78</v>
      </c>
      <c r="D53" s="3" t="n">
        <f aca="false">AVERAGE(G53:P53)</f>
        <v>5.38</v>
      </c>
      <c r="E53" s="3" t="n">
        <f aca="false">AVERAGE(G53:Z53)</f>
        <v>5.82</v>
      </c>
      <c r="G53" s="3" t="n">
        <f aca="true">ROUND(RAND()*10,1)</f>
        <v>7.9</v>
      </c>
      <c r="H53" s="3" t="n">
        <f aca="true">ROUND(RAND()*10,1)</f>
        <v>8</v>
      </c>
      <c r="I53" s="3" t="n">
        <f aca="true">ROUND(RAND()*10,1)</f>
        <v>4.3</v>
      </c>
      <c r="J53" s="3" t="n">
        <f aca="true">ROUND(RAND()*10,1)</f>
        <v>2.8</v>
      </c>
      <c r="K53" s="3" t="n">
        <f aca="true">ROUND(RAND()*10,1)</f>
        <v>5.9</v>
      </c>
      <c r="L53" s="3" t="n">
        <f aca="true">ROUND(RAND()*10,1)</f>
        <v>2.1</v>
      </c>
      <c r="M53" s="3" t="n">
        <f aca="true">ROUND(RAND()*10,1)</f>
        <v>7.3</v>
      </c>
      <c r="N53" s="3" t="n">
        <f aca="true">ROUND(RAND()*10,1)</f>
        <v>5.4</v>
      </c>
      <c r="O53" s="3" t="n">
        <f aca="true">ROUND(RAND()*10,1)</f>
        <v>3.4</v>
      </c>
      <c r="P53" s="3" t="n">
        <f aca="true">ROUND(RAND()*10,1)</f>
        <v>6.7</v>
      </c>
      <c r="Q53" s="3" t="n">
        <f aca="true">ROUND(RAND()*10,1)</f>
        <v>6.4</v>
      </c>
      <c r="R53" s="3" t="n">
        <f aca="true">ROUND(RAND()*10,1)</f>
        <v>7</v>
      </c>
      <c r="S53" s="3" t="n">
        <f aca="true">ROUND(RAND()*10,1)</f>
        <v>4.9</v>
      </c>
      <c r="T53" s="3" t="n">
        <f aca="true">ROUND(RAND()*10,1)</f>
        <v>4.6</v>
      </c>
      <c r="U53" s="3" t="n">
        <f aca="true">ROUND(RAND()*10,1)</f>
        <v>7</v>
      </c>
      <c r="V53" s="3" t="n">
        <f aca="true">ROUND(RAND()*10,1)</f>
        <v>6</v>
      </c>
      <c r="W53" s="3" t="n">
        <f aca="true">ROUND(RAND()*10,1)</f>
        <v>7.9</v>
      </c>
      <c r="X53" s="3" t="n">
        <f aca="true">ROUND(RAND()*10,1)</f>
        <v>7.1</v>
      </c>
      <c r="Y53" s="3" t="n">
        <f aca="true">ROUND(RAND()*10,1)</f>
        <v>9.6</v>
      </c>
      <c r="Z53" s="3" t="n">
        <f aca="true">ROUND(RAND()*10,1)</f>
        <v>2.1</v>
      </c>
    </row>
    <row r="54" customFormat="false" ht="11.25" hidden="false" customHeight="false" outlineLevel="0" collapsed="false">
      <c r="B54" s="3" t="n">
        <f aca="false">+G54</f>
        <v>6.5</v>
      </c>
      <c r="C54" s="3" t="n">
        <f aca="false">AVERAGE(G54:K54)</f>
        <v>5.24</v>
      </c>
      <c r="D54" s="3" t="n">
        <f aca="false">AVERAGE(G54:P54)</f>
        <v>4.54</v>
      </c>
      <c r="E54" s="3" t="n">
        <f aca="false">AVERAGE(G54:Z54)</f>
        <v>5.295</v>
      </c>
      <c r="G54" s="3" t="n">
        <f aca="true">ROUND(RAND()*10,1)</f>
        <v>6.5</v>
      </c>
      <c r="H54" s="3" t="n">
        <f aca="true">ROUND(RAND()*10,1)</f>
        <v>0.3</v>
      </c>
      <c r="I54" s="3" t="n">
        <f aca="true">ROUND(RAND()*10,1)</f>
        <v>7.9</v>
      </c>
      <c r="J54" s="3" t="n">
        <f aca="true">ROUND(RAND()*10,1)</f>
        <v>7.2</v>
      </c>
      <c r="K54" s="3" t="n">
        <f aca="true">ROUND(RAND()*10,1)</f>
        <v>4.3</v>
      </c>
      <c r="L54" s="3" t="n">
        <f aca="true">ROUND(RAND()*10,1)</f>
        <v>0.3</v>
      </c>
      <c r="M54" s="3" t="n">
        <f aca="true">ROUND(RAND()*10,1)</f>
        <v>9.5</v>
      </c>
      <c r="N54" s="3" t="n">
        <f aca="true">ROUND(RAND()*10,1)</f>
        <v>6.4</v>
      </c>
      <c r="O54" s="3" t="n">
        <f aca="true">ROUND(RAND()*10,1)</f>
        <v>1.4</v>
      </c>
      <c r="P54" s="3" t="n">
        <f aca="true">ROUND(RAND()*10,1)</f>
        <v>1.6</v>
      </c>
      <c r="Q54" s="3" t="n">
        <f aca="true">ROUND(RAND()*10,1)</f>
        <v>4</v>
      </c>
      <c r="R54" s="3" t="n">
        <f aca="true">ROUND(RAND()*10,1)</f>
        <v>4.8</v>
      </c>
      <c r="S54" s="3" t="n">
        <f aca="true">ROUND(RAND()*10,1)</f>
        <v>9.2</v>
      </c>
      <c r="T54" s="3" t="n">
        <f aca="true">ROUND(RAND()*10,1)</f>
        <v>7.5</v>
      </c>
      <c r="U54" s="3" t="n">
        <f aca="true">ROUND(RAND()*10,1)</f>
        <v>9.4</v>
      </c>
      <c r="V54" s="3" t="n">
        <f aca="true">ROUND(RAND()*10,1)</f>
        <v>4.2</v>
      </c>
      <c r="W54" s="3" t="n">
        <f aca="true">ROUND(RAND()*10,1)</f>
        <v>2.2</v>
      </c>
      <c r="X54" s="3" t="n">
        <f aca="true">ROUND(RAND()*10,1)</f>
        <v>8.3</v>
      </c>
      <c r="Y54" s="3" t="n">
        <f aca="true">ROUND(RAND()*10,1)</f>
        <v>4.1</v>
      </c>
      <c r="Z54" s="3" t="n">
        <f aca="true">ROUND(RAND()*10,1)</f>
        <v>6.8</v>
      </c>
    </row>
    <row r="55" customFormat="false" ht="11.25" hidden="false" customHeight="false" outlineLevel="0" collapsed="false">
      <c r="B55" s="3" t="n">
        <f aca="false">+G55</f>
        <v>3</v>
      </c>
      <c r="C55" s="3" t="n">
        <f aca="false">AVERAGE(G55:K55)</f>
        <v>4.36</v>
      </c>
      <c r="D55" s="3" t="n">
        <f aca="false">AVERAGE(G55:P55)</f>
        <v>5.32</v>
      </c>
      <c r="E55" s="3" t="n">
        <f aca="false">AVERAGE(G55:Z55)</f>
        <v>6.19</v>
      </c>
      <c r="G55" s="3" t="n">
        <f aca="true">ROUND(RAND()*10,1)</f>
        <v>3</v>
      </c>
      <c r="H55" s="3" t="n">
        <f aca="true">ROUND(RAND()*10,1)</f>
        <v>6.4</v>
      </c>
      <c r="I55" s="3" t="n">
        <f aca="true">ROUND(RAND()*10,1)</f>
        <v>0.8</v>
      </c>
      <c r="J55" s="3" t="n">
        <f aca="true">ROUND(RAND()*10,1)</f>
        <v>4.7</v>
      </c>
      <c r="K55" s="3" t="n">
        <f aca="true">ROUND(RAND()*10,1)</f>
        <v>6.9</v>
      </c>
      <c r="L55" s="3" t="n">
        <f aca="true">ROUND(RAND()*10,1)</f>
        <v>5</v>
      </c>
      <c r="M55" s="3" t="n">
        <f aca="true">ROUND(RAND()*10,1)</f>
        <v>8.7</v>
      </c>
      <c r="N55" s="3" t="n">
        <f aca="true">ROUND(RAND()*10,1)</f>
        <v>8.9</v>
      </c>
      <c r="O55" s="3" t="n">
        <f aca="true">ROUND(RAND()*10,1)</f>
        <v>3.1</v>
      </c>
      <c r="P55" s="3" t="n">
        <f aca="true">ROUND(RAND()*10,1)</f>
        <v>5.7</v>
      </c>
      <c r="Q55" s="3" t="n">
        <f aca="true">ROUND(RAND()*10,1)</f>
        <v>9.9</v>
      </c>
      <c r="R55" s="3" t="n">
        <f aca="true">ROUND(RAND()*10,1)</f>
        <v>6.9</v>
      </c>
      <c r="S55" s="3" t="n">
        <f aca="true">ROUND(RAND()*10,1)</f>
        <v>2</v>
      </c>
      <c r="T55" s="3" t="n">
        <f aca="true">ROUND(RAND()*10,1)</f>
        <v>9.7</v>
      </c>
      <c r="U55" s="3" t="n">
        <f aca="true">ROUND(RAND()*10,1)</f>
        <v>9.8</v>
      </c>
      <c r="V55" s="3" t="n">
        <f aca="true">ROUND(RAND()*10,1)</f>
        <v>2.2</v>
      </c>
      <c r="W55" s="3" t="n">
        <f aca="true">ROUND(RAND()*10,1)</f>
        <v>8.8</v>
      </c>
      <c r="X55" s="3" t="n">
        <f aca="true">ROUND(RAND()*10,1)</f>
        <v>7.1</v>
      </c>
      <c r="Y55" s="3" t="n">
        <f aca="true">ROUND(RAND()*10,1)</f>
        <v>4.2</v>
      </c>
      <c r="Z55" s="3" t="n">
        <f aca="true">ROUND(RAND()*10,1)</f>
        <v>10</v>
      </c>
    </row>
    <row r="56" customFormat="false" ht="11.25" hidden="false" customHeight="false" outlineLevel="0" collapsed="false">
      <c r="B56" s="3" t="n">
        <f aca="false">+G56</f>
        <v>7.7</v>
      </c>
      <c r="C56" s="3" t="n">
        <f aca="false">AVERAGE(G56:K56)</f>
        <v>6.42</v>
      </c>
      <c r="D56" s="3" t="n">
        <f aca="false">AVERAGE(G56:P56)</f>
        <v>5.63</v>
      </c>
      <c r="E56" s="3" t="n">
        <f aca="false">AVERAGE(G56:Z56)</f>
        <v>5.44</v>
      </c>
      <c r="G56" s="3" t="n">
        <f aca="true">ROUND(RAND()*10,1)</f>
        <v>7.7</v>
      </c>
      <c r="H56" s="3" t="n">
        <f aca="true">ROUND(RAND()*10,1)</f>
        <v>3.7</v>
      </c>
      <c r="I56" s="3" t="n">
        <f aca="true">ROUND(RAND()*10,1)</f>
        <v>8.9</v>
      </c>
      <c r="J56" s="3" t="n">
        <f aca="true">ROUND(RAND()*10,1)</f>
        <v>2.2</v>
      </c>
      <c r="K56" s="3" t="n">
        <f aca="true">ROUND(RAND()*10,1)</f>
        <v>9.6</v>
      </c>
      <c r="L56" s="3" t="n">
        <f aca="true">ROUND(RAND()*10,1)</f>
        <v>8.9</v>
      </c>
      <c r="M56" s="3" t="n">
        <f aca="true">ROUND(RAND()*10,1)</f>
        <v>0.4</v>
      </c>
      <c r="N56" s="3" t="n">
        <f aca="true">ROUND(RAND()*10,1)</f>
        <v>3.5</v>
      </c>
      <c r="O56" s="3" t="n">
        <f aca="true">ROUND(RAND()*10,1)</f>
        <v>7.6</v>
      </c>
      <c r="P56" s="3" t="n">
        <f aca="true">ROUND(RAND()*10,1)</f>
        <v>3.8</v>
      </c>
      <c r="Q56" s="3" t="n">
        <f aca="true">ROUND(RAND()*10,1)</f>
        <v>6.8</v>
      </c>
      <c r="R56" s="3" t="n">
        <f aca="true">ROUND(RAND()*10,1)</f>
        <v>5.6</v>
      </c>
      <c r="S56" s="3" t="n">
        <f aca="true">ROUND(RAND()*10,1)</f>
        <v>3.1</v>
      </c>
      <c r="T56" s="3" t="n">
        <f aca="true">ROUND(RAND()*10,1)</f>
        <v>6.8</v>
      </c>
      <c r="U56" s="3" t="n">
        <f aca="true">ROUND(RAND()*10,1)</f>
        <v>5.8</v>
      </c>
      <c r="V56" s="3" t="n">
        <f aca="true">ROUND(RAND()*10,1)</f>
        <v>0.1</v>
      </c>
      <c r="W56" s="3" t="n">
        <f aca="true">ROUND(RAND()*10,1)</f>
        <v>2</v>
      </c>
      <c r="X56" s="3" t="n">
        <f aca="true">ROUND(RAND()*10,1)</f>
        <v>9.9</v>
      </c>
      <c r="Y56" s="3" t="n">
        <f aca="true">ROUND(RAND()*10,1)</f>
        <v>9</v>
      </c>
      <c r="Z56" s="3" t="n">
        <f aca="true">ROUND(RAND()*10,1)</f>
        <v>3.4</v>
      </c>
    </row>
    <row r="57" customFormat="false" ht="11.25" hidden="false" customHeight="false" outlineLevel="0" collapsed="false">
      <c r="B57" s="3" t="n">
        <f aca="false">+G57</f>
        <v>1.3</v>
      </c>
      <c r="C57" s="3" t="n">
        <f aca="false">AVERAGE(G57:K57)</f>
        <v>5.84</v>
      </c>
      <c r="D57" s="3" t="n">
        <f aca="false">AVERAGE(G57:P57)</f>
        <v>5.79</v>
      </c>
      <c r="E57" s="3" t="n">
        <f aca="false">AVERAGE(G57:Z57)</f>
        <v>4.75</v>
      </c>
      <c r="G57" s="3" t="n">
        <f aca="true">ROUND(RAND()*10,1)</f>
        <v>1.3</v>
      </c>
      <c r="H57" s="3" t="n">
        <f aca="true">ROUND(RAND()*10,1)</f>
        <v>8.9</v>
      </c>
      <c r="I57" s="3" t="n">
        <f aca="true">ROUND(RAND()*10,1)</f>
        <v>7.2</v>
      </c>
      <c r="J57" s="3" t="n">
        <f aca="true">ROUND(RAND()*10,1)</f>
        <v>3.4</v>
      </c>
      <c r="K57" s="3" t="n">
        <f aca="true">ROUND(RAND()*10,1)</f>
        <v>8.4</v>
      </c>
      <c r="L57" s="3" t="n">
        <f aca="true">ROUND(RAND()*10,1)</f>
        <v>6.2</v>
      </c>
      <c r="M57" s="3" t="n">
        <f aca="true">ROUND(RAND()*10,1)</f>
        <v>6.3</v>
      </c>
      <c r="N57" s="3" t="n">
        <f aca="true">ROUND(RAND()*10,1)</f>
        <v>0</v>
      </c>
      <c r="O57" s="3" t="n">
        <f aca="true">ROUND(RAND()*10,1)</f>
        <v>9.5</v>
      </c>
      <c r="P57" s="3" t="n">
        <f aca="true">ROUND(RAND()*10,1)</f>
        <v>6.7</v>
      </c>
      <c r="Q57" s="3" t="n">
        <f aca="true">ROUND(RAND()*10,1)</f>
        <v>1.1</v>
      </c>
      <c r="R57" s="3" t="n">
        <f aca="true">ROUND(RAND()*10,1)</f>
        <v>2.3</v>
      </c>
      <c r="S57" s="3" t="n">
        <f aca="true">ROUND(RAND()*10,1)</f>
        <v>1.4</v>
      </c>
      <c r="T57" s="3" t="n">
        <f aca="true">ROUND(RAND()*10,1)</f>
        <v>8.4</v>
      </c>
      <c r="U57" s="3" t="n">
        <f aca="true">ROUND(RAND()*10,1)</f>
        <v>0.5</v>
      </c>
      <c r="V57" s="3" t="n">
        <f aca="true">ROUND(RAND()*10,1)</f>
        <v>4.5</v>
      </c>
      <c r="W57" s="3" t="n">
        <f aca="true">ROUND(RAND()*10,1)</f>
        <v>3.7</v>
      </c>
      <c r="X57" s="3" t="n">
        <f aca="true">ROUND(RAND()*10,1)</f>
        <v>5.7</v>
      </c>
      <c r="Y57" s="3" t="n">
        <f aca="true">ROUND(RAND()*10,1)</f>
        <v>7.4</v>
      </c>
      <c r="Z57" s="3" t="n">
        <f aca="true">ROUND(RAND()*10,1)</f>
        <v>2.1</v>
      </c>
    </row>
    <row r="58" customFormat="false" ht="11.25" hidden="false" customHeight="false" outlineLevel="0" collapsed="false">
      <c r="B58" s="3" t="n">
        <f aca="false">+G58</f>
        <v>2</v>
      </c>
      <c r="C58" s="3" t="n">
        <f aca="false">AVERAGE(G58:K58)</f>
        <v>4.86</v>
      </c>
      <c r="D58" s="3" t="n">
        <f aca="false">AVERAGE(G58:P58)</f>
        <v>4.88</v>
      </c>
      <c r="E58" s="3" t="n">
        <f aca="false">AVERAGE(G58:Z58)</f>
        <v>4.965</v>
      </c>
      <c r="G58" s="3" t="n">
        <f aca="true">ROUND(RAND()*10,1)</f>
        <v>2</v>
      </c>
      <c r="H58" s="3" t="n">
        <f aca="true">ROUND(RAND()*10,1)</f>
        <v>2.9</v>
      </c>
      <c r="I58" s="3" t="n">
        <f aca="true">ROUND(RAND()*10,1)</f>
        <v>8.9</v>
      </c>
      <c r="J58" s="3" t="n">
        <f aca="true">ROUND(RAND()*10,1)</f>
        <v>2.7</v>
      </c>
      <c r="K58" s="3" t="n">
        <f aca="true">ROUND(RAND()*10,1)</f>
        <v>7.8</v>
      </c>
      <c r="L58" s="3" t="n">
        <f aca="true">ROUND(RAND()*10,1)</f>
        <v>4.6</v>
      </c>
      <c r="M58" s="3" t="n">
        <f aca="true">ROUND(RAND()*10,1)</f>
        <v>2</v>
      </c>
      <c r="N58" s="3" t="n">
        <f aca="true">ROUND(RAND()*10,1)</f>
        <v>2.6</v>
      </c>
      <c r="O58" s="3" t="n">
        <f aca="true">ROUND(RAND()*10,1)</f>
        <v>5.3</v>
      </c>
      <c r="P58" s="3" t="n">
        <f aca="true">ROUND(RAND()*10,1)</f>
        <v>10</v>
      </c>
      <c r="Q58" s="3" t="n">
        <f aca="true">ROUND(RAND()*10,1)</f>
        <v>2.9</v>
      </c>
      <c r="R58" s="3" t="n">
        <f aca="true">ROUND(RAND()*10,1)</f>
        <v>6.2</v>
      </c>
      <c r="S58" s="3" t="n">
        <f aca="true">ROUND(RAND()*10,1)</f>
        <v>8.5</v>
      </c>
      <c r="T58" s="3" t="n">
        <f aca="true">ROUND(RAND()*10,1)</f>
        <v>6.6</v>
      </c>
      <c r="U58" s="3" t="n">
        <f aca="true">ROUND(RAND()*10,1)</f>
        <v>4.8</v>
      </c>
      <c r="V58" s="3" t="n">
        <f aca="true">ROUND(RAND()*10,1)</f>
        <v>7.8</v>
      </c>
      <c r="W58" s="3" t="n">
        <f aca="true">ROUND(RAND()*10,1)</f>
        <v>6.9</v>
      </c>
      <c r="X58" s="3" t="n">
        <f aca="true">ROUND(RAND()*10,1)</f>
        <v>5.7</v>
      </c>
      <c r="Y58" s="3" t="n">
        <f aca="true">ROUND(RAND()*10,1)</f>
        <v>0.7</v>
      </c>
      <c r="Z58" s="3" t="n">
        <f aca="true">ROUND(RAND()*10,1)</f>
        <v>0.4</v>
      </c>
    </row>
    <row r="59" customFormat="false" ht="11.25" hidden="false" customHeight="false" outlineLevel="0" collapsed="false">
      <c r="B59" s="3" t="n">
        <f aca="false">+G59</f>
        <v>7.1</v>
      </c>
      <c r="C59" s="3" t="n">
        <f aca="false">AVERAGE(G59:K59)</f>
        <v>6.08</v>
      </c>
      <c r="D59" s="3" t="n">
        <f aca="false">AVERAGE(G59:P59)</f>
        <v>4.89</v>
      </c>
      <c r="E59" s="3" t="n">
        <f aca="false">AVERAGE(G59:Z59)</f>
        <v>5.1</v>
      </c>
      <c r="G59" s="3" t="n">
        <f aca="true">ROUND(RAND()*10,1)</f>
        <v>7.1</v>
      </c>
      <c r="H59" s="3" t="n">
        <f aca="true">ROUND(RAND()*10,1)</f>
        <v>8</v>
      </c>
      <c r="I59" s="3" t="n">
        <f aca="true">ROUND(RAND()*10,1)</f>
        <v>2.8</v>
      </c>
      <c r="J59" s="3" t="n">
        <f aca="true">ROUND(RAND()*10,1)</f>
        <v>7.1</v>
      </c>
      <c r="K59" s="3" t="n">
        <f aca="true">ROUND(RAND()*10,1)</f>
        <v>5.4</v>
      </c>
      <c r="L59" s="3" t="n">
        <f aca="true">ROUND(RAND()*10,1)</f>
        <v>1.6</v>
      </c>
      <c r="M59" s="3" t="n">
        <f aca="true">ROUND(RAND()*10,1)</f>
        <v>2.8</v>
      </c>
      <c r="N59" s="3" t="n">
        <f aca="true">ROUND(RAND()*10,1)</f>
        <v>8.4</v>
      </c>
      <c r="O59" s="3" t="n">
        <f aca="true">ROUND(RAND()*10,1)</f>
        <v>3.2</v>
      </c>
      <c r="P59" s="3" t="n">
        <f aca="true">ROUND(RAND()*10,1)</f>
        <v>2.5</v>
      </c>
      <c r="Q59" s="3" t="n">
        <f aca="true">ROUND(RAND()*10,1)</f>
        <v>0.1</v>
      </c>
      <c r="R59" s="3" t="n">
        <f aca="true">ROUND(RAND()*10,1)</f>
        <v>1.8</v>
      </c>
      <c r="S59" s="3" t="n">
        <f aca="true">ROUND(RAND()*10,1)</f>
        <v>1.5</v>
      </c>
      <c r="T59" s="3" t="n">
        <f aca="true">ROUND(RAND()*10,1)</f>
        <v>7.3</v>
      </c>
      <c r="U59" s="3" t="n">
        <f aca="true">ROUND(RAND()*10,1)</f>
        <v>5</v>
      </c>
      <c r="V59" s="3" t="n">
        <f aca="true">ROUND(RAND()*10,1)</f>
        <v>8.9</v>
      </c>
      <c r="W59" s="3" t="n">
        <f aca="true">ROUND(RAND()*10,1)</f>
        <v>9.5</v>
      </c>
      <c r="X59" s="3" t="n">
        <f aca="true">ROUND(RAND()*10,1)</f>
        <v>6.3</v>
      </c>
      <c r="Y59" s="3" t="n">
        <f aca="true">ROUND(RAND()*10,1)</f>
        <v>7.9</v>
      </c>
      <c r="Z59" s="3" t="n">
        <f aca="true">ROUND(RAND()*10,1)</f>
        <v>4.8</v>
      </c>
    </row>
    <row r="60" customFormat="false" ht="11.25" hidden="false" customHeight="false" outlineLevel="0" collapsed="false">
      <c r="B60" s="3" t="n">
        <f aca="false">+G60</f>
        <v>7.1</v>
      </c>
      <c r="C60" s="3" t="n">
        <f aca="false">AVERAGE(G60:K60)</f>
        <v>5.34</v>
      </c>
      <c r="D60" s="3" t="n">
        <f aca="false">AVERAGE(G60:P60)</f>
        <v>4.41</v>
      </c>
      <c r="E60" s="3" t="n">
        <f aca="false">AVERAGE(G60:Z60)</f>
        <v>4.61</v>
      </c>
      <c r="G60" s="3" t="n">
        <f aca="true">ROUND(RAND()*10,1)</f>
        <v>7.1</v>
      </c>
      <c r="H60" s="3" t="n">
        <f aca="true">ROUND(RAND()*10,1)</f>
        <v>6.5</v>
      </c>
      <c r="I60" s="3" t="n">
        <f aca="true">ROUND(RAND()*10,1)</f>
        <v>8.6</v>
      </c>
      <c r="J60" s="3" t="n">
        <f aca="true">ROUND(RAND()*10,1)</f>
        <v>3.7</v>
      </c>
      <c r="K60" s="3" t="n">
        <f aca="true">ROUND(RAND()*10,1)</f>
        <v>0.8</v>
      </c>
      <c r="L60" s="3" t="n">
        <f aca="true">ROUND(RAND()*10,1)</f>
        <v>0.8</v>
      </c>
      <c r="M60" s="3" t="n">
        <f aca="true">ROUND(RAND()*10,1)</f>
        <v>3.1</v>
      </c>
      <c r="N60" s="3" t="n">
        <f aca="true">ROUND(RAND()*10,1)</f>
        <v>7.6</v>
      </c>
      <c r="O60" s="3" t="n">
        <f aca="true">ROUND(RAND()*10,1)</f>
        <v>2.8</v>
      </c>
      <c r="P60" s="3" t="n">
        <f aca="true">ROUND(RAND()*10,1)</f>
        <v>3.1</v>
      </c>
      <c r="Q60" s="3" t="n">
        <f aca="true">ROUND(RAND()*10,1)</f>
        <v>4.9</v>
      </c>
      <c r="R60" s="3" t="n">
        <f aca="true">ROUND(RAND()*10,1)</f>
        <v>5.3</v>
      </c>
      <c r="S60" s="3" t="n">
        <f aca="true">ROUND(RAND()*10,1)</f>
        <v>8.7</v>
      </c>
      <c r="T60" s="3" t="n">
        <f aca="true">ROUND(RAND()*10,1)</f>
        <v>0.8</v>
      </c>
      <c r="U60" s="3" t="n">
        <f aca="true">ROUND(RAND()*10,1)</f>
        <v>8.8</v>
      </c>
      <c r="V60" s="3" t="n">
        <f aca="true">ROUND(RAND()*10,1)</f>
        <v>4.2</v>
      </c>
      <c r="W60" s="3" t="n">
        <f aca="true">ROUND(RAND()*10,1)</f>
        <v>2.6</v>
      </c>
      <c r="X60" s="3" t="n">
        <f aca="true">ROUND(RAND()*10,1)</f>
        <v>5.3</v>
      </c>
      <c r="Y60" s="3" t="n">
        <f aca="true">ROUND(RAND()*10,1)</f>
        <v>7.1</v>
      </c>
      <c r="Z60" s="3" t="n">
        <f aca="true">ROUND(RAND()*10,1)</f>
        <v>0.4</v>
      </c>
    </row>
    <row r="61" customFormat="false" ht="11.25" hidden="false" customHeight="false" outlineLevel="0" collapsed="false">
      <c r="B61" s="3" t="n">
        <f aca="false">+G61</f>
        <v>9</v>
      </c>
      <c r="C61" s="3" t="n">
        <f aca="false">AVERAGE(G61:K61)</f>
        <v>5.72</v>
      </c>
      <c r="D61" s="3" t="n">
        <f aca="false">AVERAGE(G61:P61)</f>
        <v>6.19</v>
      </c>
      <c r="E61" s="3" t="n">
        <f aca="false">AVERAGE(G61:Z61)</f>
        <v>5.3</v>
      </c>
      <c r="G61" s="3" t="n">
        <f aca="true">ROUND(RAND()*10,1)</f>
        <v>9</v>
      </c>
      <c r="H61" s="3" t="n">
        <f aca="true">ROUND(RAND()*10,1)</f>
        <v>2.8</v>
      </c>
      <c r="I61" s="3" t="n">
        <f aca="true">ROUND(RAND()*10,1)</f>
        <v>0.6</v>
      </c>
      <c r="J61" s="3" t="n">
        <f aca="true">ROUND(RAND()*10,1)</f>
        <v>6.4</v>
      </c>
      <c r="K61" s="3" t="n">
        <f aca="true">ROUND(RAND()*10,1)</f>
        <v>9.8</v>
      </c>
      <c r="L61" s="3" t="n">
        <f aca="true">ROUND(RAND()*10,1)</f>
        <v>8</v>
      </c>
      <c r="M61" s="3" t="n">
        <f aca="true">ROUND(RAND()*10,1)</f>
        <v>5.9</v>
      </c>
      <c r="N61" s="3" t="n">
        <f aca="true">ROUND(RAND()*10,1)</f>
        <v>0.1</v>
      </c>
      <c r="O61" s="3" t="n">
        <f aca="true">ROUND(RAND()*10,1)</f>
        <v>9.7</v>
      </c>
      <c r="P61" s="3" t="n">
        <f aca="true">ROUND(RAND()*10,1)</f>
        <v>9.6</v>
      </c>
      <c r="Q61" s="3" t="n">
        <f aca="true">ROUND(RAND()*10,1)</f>
        <v>7.2</v>
      </c>
      <c r="R61" s="3" t="n">
        <f aca="true">ROUND(RAND()*10,1)</f>
        <v>2.9</v>
      </c>
      <c r="S61" s="3" t="n">
        <f aca="true">ROUND(RAND()*10,1)</f>
        <v>9.8</v>
      </c>
      <c r="T61" s="3" t="n">
        <f aca="true">ROUND(RAND()*10,1)</f>
        <v>5.9</v>
      </c>
      <c r="U61" s="3" t="n">
        <f aca="true">ROUND(RAND()*10,1)</f>
        <v>0.8</v>
      </c>
      <c r="V61" s="3" t="n">
        <f aca="true">ROUND(RAND()*10,1)</f>
        <v>4.4</v>
      </c>
      <c r="W61" s="3" t="n">
        <f aca="true">ROUND(RAND()*10,1)</f>
        <v>2.6</v>
      </c>
      <c r="X61" s="3" t="n">
        <f aca="true">ROUND(RAND()*10,1)</f>
        <v>4.7</v>
      </c>
      <c r="Y61" s="3" t="n">
        <f aca="true">ROUND(RAND()*10,1)</f>
        <v>3.5</v>
      </c>
      <c r="Z61" s="3" t="n">
        <f aca="true">ROUND(RAND()*10,1)</f>
        <v>2.3</v>
      </c>
    </row>
    <row r="62" customFormat="false" ht="11.25" hidden="false" customHeight="false" outlineLevel="0" collapsed="false">
      <c r="B62" s="3" t="n">
        <f aca="false">+G62</f>
        <v>5.7</v>
      </c>
      <c r="C62" s="3" t="n">
        <f aca="false">AVERAGE(G62:K62)</f>
        <v>5.98</v>
      </c>
      <c r="D62" s="3" t="n">
        <f aca="false">AVERAGE(G62:P62)</f>
        <v>5.6</v>
      </c>
      <c r="E62" s="3" t="n">
        <f aca="false">AVERAGE(G62:Z62)</f>
        <v>5.115</v>
      </c>
      <c r="G62" s="3" t="n">
        <f aca="true">ROUND(RAND()*10,1)</f>
        <v>5.7</v>
      </c>
      <c r="H62" s="3" t="n">
        <f aca="true">ROUND(RAND()*10,1)</f>
        <v>4.1</v>
      </c>
      <c r="I62" s="3" t="n">
        <f aca="true">ROUND(RAND()*10,1)</f>
        <v>6.8</v>
      </c>
      <c r="J62" s="3" t="n">
        <f aca="true">ROUND(RAND()*10,1)</f>
        <v>6.9</v>
      </c>
      <c r="K62" s="3" t="n">
        <f aca="true">ROUND(RAND()*10,1)</f>
        <v>6.4</v>
      </c>
      <c r="L62" s="3" t="n">
        <f aca="true">ROUND(RAND()*10,1)</f>
        <v>2.9</v>
      </c>
      <c r="M62" s="3" t="n">
        <f aca="true">ROUND(RAND()*10,1)</f>
        <v>3.9</v>
      </c>
      <c r="N62" s="3" t="n">
        <f aca="true">ROUND(RAND()*10,1)</f>
        <v>9.4</v>
      </c>
      <c r="O62" s="3" t="n">
        <f aca="true">ROUND(RAND()*10,1)</f>
        <v>5.8</v>
      </c>
      <c r="P62" s="3" t="n">
        <f aca="true">ROUND(RAND()*10,1)</f>
        <v>4.1</v>
      </c>
      <c r="Q62" s="3" t="n">
        <f aca="true">ROUND(RAND()*10,1)</f>
        <v>0.2</v>
      </c>
      <c r="R62" s="3" t="n">
        <f aca="true">ROUND(RAND()*10,1)</f>
        <v>7.2</v>
      </c>
      <c r="S62" s="3" t="n">
        <f aca="true">ROUND(RAND()*10,1)</f>
        <v>1.9</v>
      </c>
      <c r="T62" s="3" t="n">
        <f aca="true">ROUND(RAND()*10,1)</f>
        <v>3.8</v>
      </c>
      <c r="U62" s="3" t="n">
        <f aca="true">ROUND(RAND()*10,1)</f>
        <v>5.6</v>
      </c>
      <c r="V62" s="3" t="n">
        <f aca="true">ROUND(RAND()*10,1)</f>
        <v>8.3</v>
      </c>
      <c r="W62" s="3" t="n">
        <f aca="true">ROUND(RAND()*10,1)</f>
        <v>1.6</v>
      </c>
      <c r="X62" s="3" t="n">
        <f aca="true">ROUND(RAND()*10,1)</f>
        <v>1.7</v>
      </c>
      <c r="Y62" s="3" t="n">
        <f aca="true">ROUND(RAND()*10,1)</f>
        <v>10</v>
      </c>
      <c r="Z62" s="3" t="n">
        <f aca="true">ROUND(RAND()*10,1)</f>
        <v>6</v>
      </c>
    </row>
    <row r="63" customFormat="false" ht="11.25" hidden="false" customHeight="false" outlineLevel="0" collapsed="false">
      <c r="B63" s="3" t="n">
        <f aca="false">+G63</f>
        <v>8.1</v>
      </c>
      <c r="C63" s="3" t="n">
        <f aca="false">AVERAGE(G63:K63)</f>
        <v>5.26</v>
      </c>
      <c r="D63" s="3" t="n">
        <f aca="false">AVERAGE(G63:P63)</f>
        <v>5.81</v>
      </c>
      <c r="E63" s="3" t="n">
        <f aca="false">AVERAGE(G63:Z63)</f>
        <v>5.08</v>
      </c>
      <c r="G63" s="3" t="n">
        <f aca="true">ROUND(RAND()*10,1)</f>
        <v>8.1</v>
      </c>
      <c r="H63" s="3" t="n">
        <f aca="true">ROUND(RAND()*10,1)</f>
        <v>6.2</v>
      </c>
      <c r="I63" s="3" t="n">
        <f aca="true">ROUND(RAND()*10,1)</f>
        <v>2.3</v>
      </c>
      <c r="J63" s="3" t="n">
        <f aca="true">ROUND(RAND()*10,1)</f>
        <v>6.2</v>
      </c>
      <c r="K63" s="3" t="n">
        <f aca="true">ROUND(RAND()*10,1)</f>
        <v>3.5</v>
      </c>
      <c r="L63" s="3" t="n">
        <f aca="true">ROUND(RAND()*10,1)</f>
        <v>6.5</v>
      </c>
      <c r="M63" s="3" t="n">
        <f aca="true">ROUND(RAND()*10,1)</f>
        <v>8.6</v>
      </c>
      <c r="N63" s="3" t="n">
        <f aca="true">ROUND(RAND()*10,1)</f>
        <v>1.9</v>
      </c>
      <c r="O63" s="3" t="n">
        <f aca="true">ROUND(RAND()*10,1)</f>
        <v>5.3</v>
      </c>
      <c r="P63" s="3" t="n">
        <f aca="true">ROUND(RAND()*10,1)</f>
        <v>9.5</v>
      </c>
      <c r="Q63" s="3" t="n">
        <f aca="true">ROUND(RAND()*10,1)</f>
        <v>3.1</v>
      </c>
      <c r="R63" s="3" t="n">
        <f aca="true">ROUND(RAND()*10,1)</f>
        <v>0.9</v>
      </c>
      <c r="S63" s="3" t="n">
        <f aca="true">ROUND(RAND()*10,1)</f>
        <v>6.7</v>
      </c>
      <c r="T63" s="3" t="n">
        <f aca="true">ROUND(RAND()*10,1)</f>
        <v>4.8</v>
      </c>
      <c r="U63" s="3" t="n">
        <f aca="true">ROUND(RAND()*10,1)</f>
        <v>7.5</v>
      </c>
      <c r="V63" s="3" t="n">
        <f aca="true">ROUND(RAND()*10,1)</f>
        <v>5.5</v>
      </c>
      <c r="W63" s="3" t="n">
        <f aca="true">ROUND(RAND()*10,1)</f>
        <v>1.4</v>
      </c>
      <c r="X63" s="3" t="n">
        <f aca="true">ROUND(RAND()*10,1)</f>
        <v>2.6</v>
      </c>
      <c r="Y63" s="3" t="n">
        <f aca="true">ROUND(RAND()*10,1)</f>
        <v>1.2</v>
      </c>
      <c r="Z63" s="3" t="n">
        <f aca="true">ROUND(RAND()*10,1)</f>
        <v>9.8</v>
      </c>
    </row>
    <row r="64" customFormat="false" ht="11.25" hidden="false" customHeight="false" outlineLevel="0" collapsed="false">
      <c r="B64" s="3" t="n">
        <f aca="false">+G64</f>
        <v>1.1</v>
      </c>
      <c r="C64" s="3" t="n">
        <f aca="false">AVERAGE(G64:K64)</f>
        <v>4.7</v>
      </c>
      <c r="D64" s="3" t="n">
        <f aca="false">AVERAGE(G64:P64)</f>
        <v>4.62</v>
      </c>
      <c r="E64" s="3" t="n">
        <f aca="false">AVERAGE(G64:Z64)</f>
        <v>4.32</v>
      </c>
      <c r="G64" s="3" t="n">
        <f aca="true">ROUND(RAND()*10,1)</f>
        <v>1.1</v>
      </c>
      <c r="H64" s="3" t="n">
        <f aca="true">ROUND(RAND()*10,1)</f>
        <v>9.2</v>
      </c>
      <c r="I64" s="3" t="n">
        <f aca="true">ROUND(RAND()*10,1)</f>
        <v>0.7</v>
      </c>
      <c r="J64" s="3" t="n">
        <f aca="true">ROUND(RAND()*10,1)</f>
        <v>5.8</v>
      </c>
      <c r="K64" s="3" t="n">
        <f aca="true">ROUND(RAND()*10,1)</f>
        <v>6.7</v>
      </c>
      <c r="L64" s="3" t="n">
        <f aca="true">ROUND(RAND()*10,1)</f>
        <v>2.4</v>
      </c>
      <c r="M64" s="3" t="n">
        <f aca="true">ROUND(RAND()*10,1)</f>
        <v>8.4</v>
      </c>
      <c r="N64" s="3" t="n">
        <f aca="true">ROUND(RAND()*10,1)</f>
        <v>4.8</v>
      </c>
      <c r="O64" s="3" t="n">
        <f aca="true">ROUND(RAND()*10,1)</f>
        <v>0.5</v>
      </c>
      <c r="P64" s="3" t="n">
        <f aca="true">ROUND(RAND()*10,1)</f>
        <v>6.6</v>
      </c>
      <c r="Q64" s="3" t="n">
        <f aca="true">ROUND(RAND()*10,1)</f>
        <v>6.7</v>
      </c>
      <c r="R64" s="3" t="n">
        <f aca="true">ROUND(RAND()*10,1)</f>
        <v>5.5</v>
      </c>
      <c r="S64" s="3" t="n">
        <f aca="true">ROUND(RAND()*10,1)</f>
        <v>2.7</v>
      </c>
      <c r="T64" s="3" t="n">
        <f aca="true">ROUND(RAND()*10,1)</f>
        <v>1</v>
      </c>
      <c r="U64" s="3" t="n">
        <f aca="true">ROUND(RAND()*10,1)</f>
        <v>8.1</v>
      </c>
      <c r="V64" s="3" t="n">
        <f aca="true">ROUND(RAND()*10,1)</f>
        <v>6.9</v>
      </c>
      <c r="W64" s="3" t="n">
        <f aca="true">ROUND(RAND()*10,1)</f>
        <v>2.4</v>
      </c>
      <c r="X64" s="3" t="n">
        <f aca="true">ROUND(RAND()*10,1)</f>
        <v>0.2</v>
      </c>
      <c r="Y64" s="3" t="n">
        <f aca="true">ROUND(RAND()*10,1)</f>
        <v>2.9</v>
      </c>
      <c r="Z64" s="3" t="n">
        <f aca="true">ROUND(RAND()*10,1)</f>
        <v>3.8</v>
      </c>
    </row>
    <row r="65" customFormat="false" ht="11.25" hidden="false" customHeight="false" outlineLevel="0" collapsed="false">
      <c r="B65" s="3" t="n">
        <f aca="false">+G65</f>
        <v>1.1</v>
      </c>
      <c r="C65" s="3" t="n">
        <f aca="false">AVERAGE(G65:K65)</f>
        <v>3.3</v>
      </c>
      <c r="D65" s="3" t="n">
        <f aca="false">AVERAGE(G65:P65)</f>
        <v>3.76</v>
      </c>
      <c r="E65" s="3" t="n">
        <f aca="false">AVERAGE(G65:Z65)</f>
        <v>3.665</v>
      </c>
      <c r="G65" s="3" t="n">
        <f aca="true">ROUND(RAND()*10,1)</f>
        <v>1.1</v>
      </c>
      <c r="H65" s="3" t="n">
        <f aca="true">ROUND(RAND()*10,1)</f>
        <v>0.9</v>
      </c>
      <c r="I65" s="3" t="n">
        <f aca="true">ROUND(RAND()*10,1)</f>
        <v>4.8</v>
      </c>
      <c r="J65" s="3" t="n">
        <f aca="true">ROUND(RAND()*10,1)</f>
        <v>8.8</v>
      </c>
      <c r="K65" s="3" t="n">
        <f aca="true">ROUND(RAND()*10,1)</f>
        <v>0.9</v>
      </c>
      <c r="L65" s="3" t="n">
        <f aca="true">ROUND(RAND()*10,1)</f>
        <v>1.4</v>
      </c>
      <c r="M65" s="3" t="n">
        <f aca="true">ROUND(RAND()*10,1)</f>
        <v>6.9</v>
      </c>
      <c r="N65" s="3" t="n">
        <f aca="true">ROUND(RAND()*10,1)</f>
        <v>5.6</v>
      </c>
      <c r="O65" s="3" t="n">
        <f aca="true">ROUND(RAND()*10,1)</f>
        <v>1.6</v>
      </c>
      <c r="P65" s="3" t="n">
        <f aca="true">ROUND(RAND()*10,1)</f>
        <v>5.6</v>
      </c>
      <c r="Q65" s="3" t="n">
        <f aca="true">ROUND(RAND()*10,1)</f>
        <v>7.3</v>
      </c>
      <c r="R65" s="3" t="n">
        <f aca="true">ROUND(RAND()*10,1)</f>
        <v>0.9</v>
      </c>
      <c r="S65" s="3" t="n">
        <f aca="true">ROUND(RAND()*10,1)</f>
        <v>0.6</v>
      </c>
      <c r="T65" s="3" t="n">
        <f aca="true">ROUND(RAND()*10,1)</f>
        <v>8.6</v>
      </c>
      <c r="U65" s="3" t="n">
        <f aca="true">ROUND(RAND()*10,1)</f>
        <v>4.9</v>
      </c>
      <c r="V65" s="3" t="n">
        <f aca="true">ROUND(RAND()*10,1)</f>
        <v>0.1</v>
      </c>
      <c r="W65" s="3" t="n">
        <f aca="true">ROUND(RAND()*10,1)</f>
        <v>0.7</v>
      </c>
      <c r="X65" s="3" t="n">
        <f aca="true">ROUND(RAND()*10,1)</f>
        <v>1.4</v>
      </c>
      <c r="Y65" s="3" t="n">
        <f aca="true">ROUND(RAND()*10,1)</f>
        <v>1.8</v>
      </c>
      <c r="Z65" s="3" t="n">
        <f aca="true">ROUND(RAND()*10,1)</f>
        <v>9.4</v>
      </c>
    </row>
    <row r="66" customFormat="false" ht="11.25" hidden="false" customHeight="false" outlineLevel="0" collapsed="false">
      <c r="B66" s="3" t="n">
        <f aca="false">+G66</f>
        <v>9.1</v>
      </c>
      <c r="C66" s="3" t="n">
        <f aca="false">AVERAGE(G66:K66)</f>
        <v>5.24</v>
      </c>
      <c r="D66" s="3" t="n">
        <f aca="false">AVERAGE(G66:P66)</f>
        <v>5.81</v>
      </c>
      <c r="E66" s="3" t="n">
        <f aca="false">AVERAGE(G66:Z66)</f>
        <v>4.93</v>
      </c>
      <c r="G66" s="3" t="n">
        <f aca="true">ROUND(RAND()*10,1)</f>
        <v>9.1</v>
      </c>
      <c r="H66" s="3" t="n">
        <f aca="true">ROUND(RAND()*10,1)</f>
        <v>2.4</v>
      </c>
      <c r="I66" s="3" t="n">
        <f aca="true">ROUND(RAND()*10,1)</f>
        <v>2.3</v>
      </c>
      <c r="J66" s="3" t="n">
        <f aca="true">ROUND(RAND()*10,1)</f>
        <v>9.5</v>
      </c>
      <c r="K66" s="3" t="n">
        <f aca="true">ROUND(RAND()*10,1)</f>
        <v>2.9</v>
      </c>
      <c r="L66" s="3" t="n">
        <f aca="true">ROUND(RAND()*10,1)</f>
        <v>5.3</v>
      </c>
      <c r="M66" s="3" t="n">
        <f aca="true">ROUND(RAND()*10,1)</f>
        <v>2.1</v>
      </c>
      <c r="N66" s="3" t="n">
        <f aca="true">ROUND(RAND()*10,1)</f>
        <v>9</v>
      </c>
      <c r="O66" s="3" t="n">
        <f aca="true">ROUND(RAND()*10,1)</f>
        <v>8.8</v>
      </c>
      <c r="P66" s="3" t="n">
        <f aca="true">ROUND(RAND()*10,1)</f>
        <v>6.7</v>
      </c>
      <c r="Q66" s="3" t="n">
        <f aca="true">ROUND(RAND()*10,1)</f>
        <v>5</v>
      </c>
      <c r="R66" s="3" t="n">
        <f aca="true">ROUND(RAND()*10,1)</f>
        <v>0.9</v>
      </c>
      <c r="S66" s="3" t="n">
        <f aca="true">ROUND(RAND()*10,1)</f>
        <v>1.4</v>
      </c>
      <c r="T66" s="3" t="n">
        <f aca="true">ROUND(RAND()*10,1)</f>
        <v>6</v>
      </c>
      <c r="U66" s="3" t="n">
        <f aca="true">ROUND(RAND()*10,1)</f>
        <v>6.3</v>
      </c>
      <c r="V66" s="3" t="n">
        <f aca="true">ROUND(RAND()*10,1)</f>
        <v>4.2</v>
      </c>
      <c r="W66" s="3" t="n">
        <f aca="true">ROUND(RAND()*10,1)</f>
        <v>0.9</v>
      </c>
      <c r="X66" s="3" t="n">
        <f aca="true">ROUND(RAND()*10,1)</f>
        <v>8.5</v>
      </c>
      <c r="Y66" s="3" t="n">
        <f aca="true">ROUND(RAND()*10,1)</f>
        <v>3.6</v>
      </c>
      <c r="Z66" s="3" t="n">
        <f aca="true">ROUND(RAND()*10,1)</f>
        <v>3.7</v>
      </c>
    </row>
    <row r="67" customFormat="false" ht="11.25" hidden="false" customHeight="false" outlineLevel="0" collapsed="false">
      <c r="B67" s="3" t="n">
        <f aca="false">+G67</f>
        <v>2.9</v>
      </c>
      <c r="C67" s="3" t="n">
        <f aca="false">AVERAGE(G67:K67)</f>
        <v>4.58</v>
      </c>
      <c r="D67" s="3" t="n">
        <f aca="false">AVERAGE(G67:P67)</f>
        <v>5.44</v>
      </c>
      <c r="E67" s="3" t="n">
        <f aca="false">AVERAGE(G67:Z67)</f>
        <v>4.995</v>
      </c>
      <c r="G67" s="3" t="n">
        <f aca="true">ROUND(RAND()*10,1)</f>
        <v>2.9</v>
      </c>
      <c r="H67" s="3" t="n">
        <f aca="true">ROUND(RAND()*10,1)</f>
        <v>5.8</v>
      </c>
      <c r="I67" s="3" t="n">
        <f aca="true">ROUND(RAND()*10,1)</f>
        <v>8.7</v>
      </c>
      <c r="J67" s="3" t="n">
        <f aca="true">ROUND(RAND()*10,1)</f>
        <v>0.9</v>
      </c>
      <c r="K67" s="3" t="n">
        <f aca="true">ROUND(RAND()*10,1)</f>
        <v>4.6</v>
      </c>
      <c r="L67" s="3" t="n">
        <f aca="true">ROUND(RAND()*10,1)</f>
        <v>9.8</v>
      </c>
      <c r="M67" s="3" t="n">
        <f aca="true">ROUND(RAND()*10,1)</f>
        <v>5.3</v>
      </c>
      <c r="N67" s="3" t="n">
        <f aca="true">ROUND(RAND()*10,1)</f>
        <v>7.7</v>
      </c>
      <c r="O67" s="3" t="n">
        <f aca="true">ROUND(RAND()*10,1)</f>
        <v>3.4</v>
      </c>
      <c r="P67" s="3" t="n">
        <f aca="true">ROUND(RAND()*10,1)</f>
        <v>5.3</v>
      </c>
      <c r="Q67" s="3" t="n">
        <f aca="true">ROUND(RAND()*10,1)</f>
        <v>4.6</v>
      </c>
      <c r="R67" s="3" t="n">
        <f aca="true">ROUND(RAND()*10,1)</f>
        <v>6</v>
      </c>
      <c r="S67" s="3" t="n">
        <f aca="true">ROUND(RAND()*10,1)</f>
        <v>8.4</v>
      </c>
      <c r="T67" s="3" t="n">
        <f aca="true">ROUND(RAND()*10,1)</f>
        <v>2.9</v>
      </c>
      <c r="U67" s="3" t="n">
        <f aca="true">ROUND(RAND()*10,1)</f>
        <v>5.9</v>
      </c>
      <c r="V67" s="3" t="n">
        <f aca="true">ROUND(RAND()*10,1)</f>
        <v>5.3</v>
      </c>
      <c r="W67" s="3" t="n">
        <f aca="true">ROUND(RAND()*10,1)</f>
        <v>1.3</v>
      </c>
      <c r="X67" s="3" t="n">
        <f aca="true">ROUND(RAND()*10,1)</f>
        <v>5</v>
      </c>
      <c r="Y67" s="3" t="n">
        <f aca="true">ROUND(RAND()*10,1)</f>
        <v>4.5</v>
      </c>
      <c r="Z67" s="3" t="n">
        <f aca="true">ROUND(RAND()*10,1)</f>
        <v>1.6</v>
      </c>
    </row>
    <row r="68" customFormat="false" ht="11.25" hidden="false" customHeight="false" outlineLevel="0" collapsed="false">
      <c r="B68" s="3" t="n">
        <f aca="false">+G68</f>
        <v>5.8</v>
      </c>
      <c r="C68" s="3" t="n">
        <f aca="false">AVERAGE(G68:K68)</f>
        <v>5.22</v>
      </c>
      <c r="D68" s="3" t="n">
        <f aca="false">AVERAGE(G68:P68)</f>
        <v>4.51</v>
      </c>
      <c r="E68" s="3" t="n">
        <f aca="false">AVERAGE(G68:Z68)</f>
        <v>4.5</v>
      </c>
      <c r="G68" s="3" t="n">
        <f aca="true">ROUND(RAND()*10,1)</f>
        <v>5.8</v>
      </c>
      <c r="H68" s="3" t="n">
        <f aca="true">ROUND(RAND()*10,1)</f>
        <v>6.9</v>
      </c>
      <c r="I68" s="3" t="n">
        <f aca="true">ROUND(RAND()*10,1)</f>
        <v>9.6</v>
      </c>
      <c r="J68" s="3" t="n">
        <f aca="true">ROUND(RAND()*10,1)</f>
        <v>2.2</v>
      </c>
      <c r="K68" s="3" t="n">
        <f aca="true">ROUND(RAND()*10,1)</f>
        <v>1.6</v>
      </c>
      <c r="L68" s="3" t="n">
        <f aca="true">ROUND(RAND()*10,1)</f>
        <v>4.2</v>
      </c>
      <c r="M68" s="3" t="n">
        <f aca="true">ROUND(RAND()*10,1)</f>
        <v>2.5</v>
      </c>
      <c r="N68" s="3" t="n">
        <f aca="true">ROUND(RAND()*10,1)</f>
        <v>8</v>
      </c>
      <c r="O68" s="3" t="n">
        <f aca="true">ROUND(RAND()*10,1)</f>
        <v>3</v>
      </c>
      <c r="P68" s="3" t="n">
        <f aca="true">ROUND(RAND()*10,1)</f>
        <v>1.3</v>
      </c>
      <c r="Q68" s="3" t="n">
        <f aca="true">ROUND(RAND()*10,1)</f>
        <v>5.5</v>
      </c>
      <c r="R68" s="3" t="n">
        <f aca="true">ROUND(RAND()*10,1)</f>
        <v>8.6</v>
      </c>
      <c r="S68" s="3" t="n">
        <f aca="true">ROUND(RAND()*10,1)</f>
        <v>0</v>
      </c>
      <c r="T68" s="3" t="n">
        <f aca="true">ROUND(RAND()*10,1)</f>
        <v>7.7</v>
      </c>
      <c r="U68" s="3" t="n">
        <f aca="true">ROUND(RAND()*10,1)</f>
        <v>3.4</v>
      </c>
      <c r="V68" s="3" t="n">
        <f aca="true">ROUND(RAND()*10,1)</f>
        <v>2.2</v>
      </c>
      <c r="W68" s="3" t="n">
        <f aca="true">ROUND(RAND()*10,1)</f>
        <v>7.4</v>
      </c>
      <c r="X68" s="3" t="n">
        <f aca="true">ROUND(RAND()*10,1)</f>
        <v>6.7</v>
      </c>
      <c r="Y68" s="3" t="n">
        <f aca="true">ROUND(RAND()*10,1)</f>
        <v>1.6</v>
      </c>
      <c r="Z68" s="3" t="n">
        <f aca="true">ROUND(RAND()*10,1)</f>
        <v>1.8</v>
      </c>
    </row>
    <row r="69" customFormat="false" ht="11.25" hidden="false" customHeight="false" outlineLevel="0" collapsed="false">
      <c r="B69" s="3" t="n">
        <f aca="false">+G69</f>
        <v>2.7</v>
      </c>
      <c r="C69" s="3" t="n">
        <f aca="false">AVERAGE(G69:K69)</f>
        <v>4.74</v>
      </c>
      <c r="D69" s="3" t="n">
        <f aca="false">AVERAGE(G69:P69)</f>
        <v>4.79</v>
      </c>
      <c r="E69" s="3" t="n">
        <f aca="false">AVERAGE(G69:Z69)</f>
        <v>5.465</v>
      </c>
      <c r="G69" s="3" t="n">
        <f aca="true">ROUND(RAND()*10,1)</f>
        <v>2.7</v>
      </c>
      <c r="H69" s="3" t="n">
        <f aca="true">ROUND(RAND()*10,1)</f>
        <v>5.4</v>
      </c>
      <c r="I69" s="3" t="n">
        <f aca="true">ROUND(RAND()*10,1)</f>
        <v>2</v>
      </c>
      <c r="J69" s="3" t="n">
        <f aca="true">ROUND(RAND()*10,1)</f>
        <v>8.9</v>
      </c>
      <c r="K69" s="3" t="n">
        <f aca="true">ROUND(RAND()*10,1)</f>
        <v>4.7</v>
      </c>
      <c r="L69" s="3" t="n">
        <f aca="true">ROUND(RAND()*10,1)</f>
        <v>6.9</v>
      </c>
      <c r="M69" s="3" t="n">
        <f aca="true">ROUND(RAND()*10,1)</f>
        <v>3.1</v>
      </c>
      <c r="N69" s="3" t="n">
        <f aca="true">ROUND(RAND()*10,1)</f>
        <v>8.5</v>
      </c>
      <c r="O69" s="3" t="n">
        <f aca="true">ROUND(RAND()*10,1)</f>
        <v>2.5</v>
      </c>
      <c r="P69" s="3" t="n">
        <f aca="true">ROUND(RAND()*10,1)</f>
        <v>3.2</v>
      </c>
      <c r="Q69" s="3" t="n">
        <f aca="true">ROUND(RAND()*10,1)</f>
        <v>4.6</v>
      </c>
      <c r="R69" s="3" t="n">
        <f aca="true">ROUND(RAND()*10,1)</f>
        <v>6</v>
      </c>
      <c r="S69" s="3" t="n">
        <f aca="true">ROUND(RAND()*10,1)</f>
        <v>9.3</v>
      </c>
      <c r="T69" s="3" t="n">
        <f aca="true">ROUND(RAND()*10,1)</f>
        <v>7.5</v>
      </c>
      <c r="U69" s="3" t="n">
        <f aca="true">ROUND(RAND()*10,1)</f>
        <v>0.4</v>
      </c>
      <c r="V69" s="3" t="n">
        <f aca="true">ROUND(RAND()*10,1)</f>
        <v>4.6</v>
      </c>
      <c r="W69" s="3" t="n">
        <f aca="true">ROUND(RAND()*10,1)</f>
        <v>9</v>
      </c>
      <c r="X69" s="3" t="n">
        <f aca="true">ROUND(RAND()*10,1)</f>
        <v>5</v>
      </c>
      <c r="Y69" s="3" t="n">
        <f aca="true">ROUND(RAND()*10,1)</f>
        <v>8.6</v>
      </c>
      <c r="Z69" s="3" t="n">
        <f aca="true">ROUND(RAND()*10,1)</f>
        <v>6.4</v>
      </c>
    </row>
    <row r="70" customFormat="false" ht="11.25" hidden="false" customHeight="false" outlineLevel="0" collapsed="false">
      <c r="B70" s="3" t="n">
        <f aca="false">+G70</f>
        <v>8.1</v>
      </c>
      <c r="C70" s="3" t="n">
        <f aca="false">AVERAGE(G70:K70)</f>
        <v>3.54</v>
      </c>
      <c r="D70" s="3" t="n">
        <f aca="false">AVERAGE(G70:P70)</f>
        <v>4.09</v>
      </c>
      <c r="E70" s="3" t="n">
        <f aca="false">AVERAGE(G70:Z70)</f>
        <v>3.655</v>
      </c>
      <c r="G70" s="3" t="n">
        <f aca="true">ROUND(RAND()*10,1)</f>
        <v>8.1</v>
      </c>
      <c r="H70" s="3" t="n">
        <f aca="true">ROUND(RAND()*10,1)</f>
        <v>0.7</v>
      </c>
      <c r="I70" s="3" t="n">
        <f aca="true">ROUND(RAND()*10,1)</f>
        <v>0</v>
      </c>
      <c r="J70" s="3" t="n">
        <f aca="true">ROUND(RAND()*10,1)</f>
        <v>2.8</v>
      </c>
      <c r="K70" s="3" t="n">
        <f aca="true">ROUND(RAND()*10,1)</f>
        <v>6.1</v>
      </c>
      <c r="L70" s="3" t="n">
        <f aca="true">ROUND(RAND()*10,1)</f>
        <v>4.9</v>
      </c>
      <c r="M70" s="3" t="n">
        <f aca="true">ROUND(RAND()*10,1)</f>
        <v>2.8</v>
      </c>
      <c r="N70" s="3" t="n">
        <f aca="true">ROUND(RAND()*10,1)</f>
        <v>1</v>
      </c>
      <c r="O70" s="3" t="n">
        <f aca="true">ROUND(RAND()*10,1)</f>
        <v>4.9</v>
      </c>
      <c r="P70" s="3" t="n">
        <f aca="true">ROUND(RAND()*10,1)</f>
        <v>9.6</v>
      </c>
      <c r="Q70" s="3" t="n">
        <f aca="true">ROUND(RAND()*10,1)</f>
        <v>1.1</v>
      </c>
      <c r="R70" s="3" t="n">
        <f aca="true">ROUND(RAND()*10,1)</f>
        <v>2.6</v>
      </c>
      <c r="S70" s="3" t="n">
        <f aca="true">ROUND(RAND()*10,1)</f>
        <v>0.2</v>
      </c>
      <c r="T70" s="3" t="n">
        <f aca="true">ROUND(RAND()*10,1)</f>
        <v>0.5</v>
      </c>
      <c r="U70" s="3" t="n">
        <f aca="true">ROUND(RAND()*10,1)</f>
        <v>7.2</v>
      </c>
      <c r="V70" s="3" t="n">
        <f aca="true">ROUND(RAND()*10,1)</f>
        <v>3.5</v>
      </c>
      <c r="W70" s="3" t="n">
        <f aca="true">ROUND(RAND()*10,1)</f>
        <v>2.2</v>
      </c>
      <c r="X70" s="3" t="n">
        <f aca="true">ROUND(RAND()*10,1)</f>
        <v>0.4</v>
      </c>
      <c r="Y70" s="3" t="n">
        <f aca="true">ROUND(RAND()*10,1)</f>
        <v>9.9</v>
      </c>
      <c r="Z70" s="3" t="n">
        <f aca="true">ROUND(RAND()*10,1)</f>
        <v>4.6</v>
      </c>
    </row>
    <row r="71" customFormat="false" ht="11.25" hidden="false" customHeight="false" outlineLevel="0" collapsed="false">
      <c r="B71" s="3" t="n">
        <f aca="false">+G71</f>
        <v>4.5</v>
      </c>
      <c r="C71" s="3" t="n">
        <f aca="false">AVERAGE(G71:K71)</f>
        <v>3.26</v>
      </c>
      <c r="D71" s="3" t="n">
        <f aca="false">AVERAGE(G71:P71)</f>
        <v>4.82</v>
      </c>
      <c r="E71" s="3" t="n">
        <f aca="false">AVERAGE(G71:Z71)</f>
        <v>4.165</v>
      </c>
      <c r="G71" s="3" t="n">
        <f aca="true">ROUND(RAND()*10,1)</f>
        <v>4.5</v>
      </c>
      <c r="H71" s="3" t="n">
        <f aca="true">ROUND(RAND()*10,1)</f>
        <v>1.2</v>
      </c>
      <c r="I71" s="3" t="n">
        <f aca="true">ROUND(RAND()*10,1)</f>
        <v>6.4</v>
      </c>
      <c r="J71" s="3" t="n">
        <f aca="true">ROUND(RAND()*10,1)</f>
        <v>2.5</v>
      </c>
      <c r="K71" s="3" t="n">
        <f aca="true">ROUND(RAND()*10,1)</f>
        <v>1.7</v>
      </c>
      <c r="L71" s="3" t="n">
        <f aca="true">ROUND(RAND()*10,1)</f>
        <v>5.9</v>
      </c>
      <c r="M71" s="3" t="n">
        <f aca="true">ROUND(RAND()*10,1)</f>
        <v>10</v>
      </c>
      <c r="N71" s="3" t="n">
        <f aca="true">ROUND(RAND()*10,1)</f>
        <v>3.6</v>
      </c>
      <c r="O71" s="3" t="n">
        <f aca="true">ROUND(RAND()*10,1)</f>
        <v>7.2</v>
      </c>
      <c r="P71" s="3" t="n">
        <f aca="true">ROUND(RAND()*10,1)</f>
        <v>5.2</v>
      </c>
      <c r="Q71" s="3" t="n">
        <f aca="true">ROUND(RAND()*10,1)</f>
        <v>3.1</v>
      </c>
      <c r="R71" s="3" t="n">
        <f aca="true">ROUND(RAND()*10,1)</f>
        <v>8.7</v>
      </c>
      <c r="S71" s="3" t="n">
        <f aca="true">ROUND(RAND()*10,1)</f>
        <v>1.5</v>
      </c>
      <c r="T71" s="3" t="n">
        <f aca="true">ROUND(RAND()*10,1)</f>
        <v>4.5</v>
      </c>
      <c r="U71" s="3" t="n">
        <f aca="true">ROUND(RAND()*10,1)</f>
        <v>0.9</v>
      </c>
      <c r="V71" s="3" t="n">
        <f aca="true">ROUND(RAND()*10,1)</f>
        <v>1.7</v>
      </c>
      <c r="W71" s="3" t="n">
        <f aca="true">ROUND(RAND()*10,1)</f>
        <v>1.6</v>
      </c>
      <c r="X71" s="3" t="n">
        <f aca="true">ROUND(RAND()*10,1)</f>
        <v>8.1</v>
      </c>
      <c r="Y71" s="3" t="n">
        <f aca="true">ROUND(RAND()*10,1)</f>
        <v>0.5</v>
      </c>
      <c r="Z71" s="3" t="n">
        <f aca="true">ROUND(RAND()*10,1)</f>
        <v>4.5</v>
      </c>
    </row>
    <row r="72" customFormat="false" ht="11.25" hidden="false" customHeight="false" outlineLevel="0" collapsed="false">
      <c r="B72" s="3" t="n">
        <f aca="false">+G72</f>
        <v>3.1</v>
      </c>
      <c r="C72" s="3" t="n">
        <f aca="false">AVERAGE(G72:K72)</f>
        <v>5.66</v>
      </c>
      <c r="D72" s="3" t="n">
        <f aca="false">AVERAGE(G72:P72)</f>
        <v>5.15</v>
      </c>
      <c r="E72" s="3" t="n">
        <f aca="false">AVERAGE(G72:Z72)</f>
        <v>4.9</v>
      </c>
      <c r="G72" s="3" t="n">
        <f aca="true">ROUND(RAND()*10,1)</f>
        <v>3.1</v>
      </c>
      <c r="H72" s="3" t="n">
        <f aca="true">ROUND(RAND()*10,1)</f>
        <v>6.2</v>
      </c>
      <c r="I72" s="3" t="n">
        <f aca="true">ROUND(RAND()*10,1)</f>
        <v>8</v>
      </c>
      <c r="J72" s="3" t="n">
        <f aca="true">ROUND(RAND()*10,1)</f>
        <v>1.7</v>
      </c>
      <c r="K72" s="3" t="n">
        <f aca="true">ROUND(RAND()*10,1)</f>
        <v>9.3</v>
      </c>
      <c r="L72" s="3" t="n">
        <f aca="true">ROUND(RAND()*10,1)</f>
        <v>3.8</v>
      </c>
      <c r="M72" s="3" t="n">
        <f aca="true">ROUND(RAND()*10,1)</f>
        <v>7.6</v>
      </c>
      <c r="N72" s="3" t="n">
        <f aca="true">ROUND(RAND()*10,1)</f>
        <v>4.9</v>
      </c>
      <c r="O72" s="3" t="n">
        <f aca="true">ROUND(RAND()*10,1)</f>
        <v>6.4</v>
      </c>
      <c r="P72" s="3" t="n">
        <f aca="true">ROUND(RAND()*10,1)</f>
        <v>0.5</v>
      </c>
      <c r="Q72" s="3" t="n">
        <f aca="true">ROUND(RAND()*10,1)</f>
        <v>3.6</v>
      </c>
      <c r="R72" s="3" t="n">
        <f aca="true">ROUND(RAND()*10,1)</f>
        <v>0.4</v>
      </c>
      <c r="S72" s="3" t="n">
        <f aca="true">ROUND(RAND()*10,1)</f>
        <v>1.8</v>
      </c>
      <c r="T72" s="3" t="n">
        <f aca="true">ROUND(RAND()*10,1)</f>
        <v>6.8</v>
      </c>
      <c r="U72" s="3" t="n">
        <f aca="true">ROUND(RAND()*10,1)</f>
        <v>5.8</v>
      </c>
      <c r="V72" s="3" t="n">
        <f aca="true">ROUND(RAND()*10,1)</f>
        <v>2.4</v>
      </c>
      <c r="W72" s="3" t="n">
        <f aca="true">ROUND(RAND()*10,1)</f>
        <v>0.2</v>
      </c>
      <c r="X72" s="3" t="n">
        <f aca="true">ROUND(RAND()*10,1)</f>
        <v>7.3</v>
      </c>
      <c r="Y72" s="3" t="n">
        <f aca="true">ROUND(RAND()*10,1)</f>
        <v>8.4</v>
      </c>
      <c r="Z72" s="3" t="n">
        <f aca="true">ROUND(RAND()*10,1)</f>
        <v>9.8</v>
      </c>
    </row>
    <row r="73" customFormat="false" ht="11.25" hidden="false" customHeight="false" outlineLevel="0" collapsed="false">
      <c r="B73" s="3" t="n">
        <f aca="false">+G73</f>
        <v>2.2</v>
      </c>
      <c r="C73" s="3" t="n">
        <f aca="false">AVERAGE(G73:K73)</f>
        <v>4.5</v>
      </c>
      <c r="D73" s="3" t="n">
        <f aca="false">AVERAGE(G73:P73)</f>
        <v>4.87</v>
      </c>
      <c r="E73" s="3" t="n">
        <f aca="false">AVERAGE(G73:Z73)</f>
        <v>4.34</v>
      </c>
      <c r="G73" s="3" t="n">
        <f aca="true">ROUND(RAND()*10,1)</f>
        <v>2.2</v>
      </c>
      <c r="H73" s="3" t="n">
        <f aca="true">ROUND(RAND()*10,1)</f>
        <v>1.4</v>
      </c>
      <c r="I73" s="3" t="n">
        <f aca="true">ROUND(RAND()*10,1)</f>
        <v>7.9</v>
      </c>
      <c r="J73" s="3" t="n">
        <f aca="true">ROUND(RAND()*10,1)</f>
        <v>4.4</v>
      </c>
      <c r="K73" s="3" t="n">
        <f aca="true">ROUND(RAND()*10,1)</f>
        <v>6.6</v>
      </c>
      <c r="L73" s="3" t="n">
        <f aca="true">ROUND(RAND()*10,1)</f>
        <v>3.8</v>
      </c>
      <c r="M73" s="3" t="n">
        <f aca="true">ROUND(RAND()*10,1)</f>
        <v>5.1</v>
      </c>
      <c r="N73" s="3" t="n">
        <f aca="true">ROUND(RAND()*10,1)</f>
        <v>5.2</v>
      </c>
      <c r="O73" s="3" t="n">
        <f aca="true">ROUND(RAND()*10,1)</f>
        <v>3.2</v>
      </c>
      <c r="P73" s="3" t="n">
        <f aca="true">ROUND(RAND()*10,1)</f>
        <v>8.9</v>
      </c>
      <c r="Q73" s="3" t="n">
        <f aca="true">ROUND(RAND()*10,1)</f>
        <v>0.1</v>
      </c>
      <c r="R73" s="3" t="n">
        <f aca="true">ROUND(RAND()*10,1)</f>
        <v>5.7</v>
      </c>
      <c r="S73" s="3" t="n">
        <f aca="true">ROUND(RAND()*10,1)</f>
        <v>0.9</v>
      </c>
      <c r="T73" s="3" t="n">
        <f aca="true">ROUND(RAND()*10,1)</f>
        <v>7.5</v>
      </c>
      <c r="U73" s="3" t="n">
        <f aca="true">ROUND(RAND()*10,1)</f>
        <v>1.2</v>
      </c>
      <c r="V73" s="3" t="n">
        <f aca="true">ROUND(RAND()*10,1)</f>
        <v>8.7</v>
      </c>
      <c r="W73" s="3" t="n">
        <f aca="true">ROUND(RAND()*10,1)</f>
        <v>3.8</v>
      </c>
      <c r="X73" s="3" t="n">
        <f aca="true">ROUND(RAND()*10,1)</f>
        <v>6.7</v>
      </c>
      <c r="Y73" s="3" t="n">
        <f aca="true">ROUND(RAND()*10,1)</f>
        <v>0.4</v>
      </c>
      <c r="Z73" s="3" t="n">
        <f aca="true">ROUND(RAND()*10,1)</f>
        <v>3.1</v>
      </c>
    </row>
    <row r="74" customFormat="false" ht="11.25" hidden="false" customHeight="false" outlineLevel="0" collapsed="false">
      <c r="B74" s="3" t="n">
        <f aca="false">+G74</f>
        <v>5.9</v>
      </c>
      <c r="C74" s="3" t="n">
        <f aca="false">AVERAGE(G74:K74)</f>
        <v>4.2</v>
      </c>
      <c r="D74" s="3" t="n">
        <f aca="false">AVERAGE(G74:P74)</f>
        <v>4.28</v>
      </c>
      <c r="E74" s="3" t="n">
        <f aca="false">AVERAGE(G74:Z74)</f>
        <v>4.565</v>
      </c>
      <c r="G74" s="3" t="n">
        <f aca="true">ROUND(RAND()*10,1)</f>
        <v>5.9</v>
      </c>
      <c r="H74" s="3" t="n">
        <f aca="true">ROUND(RAND()*10,1)</f>
        <v>6.6</v>
      </c>
      <c r="I74" s="3" t="n">
        <f aca="true">ROUND(RAND()*10,1)</f>
        <v>7.1</v>
      </c>
      <c r="J74" s="3" t="n">
        <f aca="true">ROUND(RAND()*10,1)</f>
        <v>0.9</v>
      </c>
      <c r="K74" s="3" t="n">
        <f aca="true">ROUND(RAND()*10,1)</f>
        <v>0.5</v>
      </c>
      <c r="L74" s="3" t="n">
        <f aca="true">ROUND(RAND()*10,1)</f>
        <v>6.5</v>
      </c>
      <c r="M74" s="3" t="n">
        <f aca="true">ROUND(RAND()*10,1)</f>
        <v>1.1</v>
      </c>
      <c r="N74" s="3" t="n">
        <f aca="true">ROUND(RAND()*10,1)</f>
        <v>1.1</v>
      </c>
      <c r="O74" s="3" t="n">
        <f aca="true">ROUND(RAND()*10,1)</f>
        <v>5.5</v>
      </c>
      <c r="P74" s="3" t="n">
        <f aca="true">ROUND(RAND()*10,1)</f>
        <v>7.6</v>
      </c>
      <c r="Q74" s="3" t="n">
        <f aca="true">ROUND(RAND()*10,1)</f>
        <v>2.5</v>
      </c>
      <c r="R74" s="3" t="n">
        <f aca="true">ROUND(RAND()*10,1)</f>
        <v>7.5</v>
      </c>
      <c r="S74" s="3" t="n">
        <f aca="true">ROUND(RAND()*10,1)</f>
        <v>8.7</v>
      </c>
      <c r="T74" s="3" t="n">
        <f aca="true">ROUND(RAND()*10,1)</f>
        <v>6.1</v>
      </c>
      <c r="U74" s="3" t="n">
        <f aca="true">ROUND(RAND()*10,1)</f>
        <v>2.1</v>
      </c>
      <c r="V74" s="3" t="n">
        <f aca="true">ROUND(RAND()*10,1)</f>
        <v>8.6</v>
      </c>
      <c r="W74" s="3" t="n">
        <f aca="true">ROUND(RAND()*10,1)</f>
        <v>1</v>
      </c>
      <c r="X74" s="3" t="n">
        <f aca="true">ROUND(RAND()*10,1)</f>
        <v>3.3</v>
      </c>
      <c r="Y74" s="3" t="n">
        <f aca="true">ROUND(RAND()*10,1)</f>
        <v>5.2</v>
      </c>
      <c r="Z74" s="3" t="n">
        <f aca="true">ROUND(RAND()*10,1)</f>
        <v>3.5</v>
      </c>
    </row>
    <row r="75" customFormat="false" ht="11.25" hidden="false" customHeight="false" outlineLevel="0" collapsed="false">
      <c r="B75" s="3" t="n">
        <f aca="false">+G75</f>
        <v>6.2</v>
      </c>
      <c r="C75" s="3" t="n">
        <f aca="false">AVERAGE(G75:K75)</f>
        <v>3.6</v>
      </c>
      <c r="D75" s="3" t="n">
        <f aca="false">AVERAGE(G75:P75)</f>
        <v>3.73</v>
      </c>
      <c r="E75" s="3" t="n">
        <f aca="false">AVERAGE(G75:Z75)</f>
        <v>5.54</v>
      </c>
      <c r="G75" s="3" t="n">
        <f aca="true">ROUND(RAND()*10,1)</f>
        <v>6.2</v>
      </c>
      <c r="H75" s="3" t="n">
        <f aca="true">ROUND(RAND()*10,1)</f>
        <v>0.7</v>
      </c>
      <c r="I75" s="3" t="n">
        <f aca="true">ROUND(RAND()*10,1)</f>
        <v>3.2</v>
      </c>
      <c r="J75" s="3" t="n">
        <f aca="true">ROUND(RAND()*10,1)</f>
        <v>0.7</v>
      </c>
      <c r="K75" s="3" t="n">
        <f aca="true">ROUND(RAND()*10,1)</f>
        <v>7.2</v>
      </c>
      <c r="L75" s="3" t="n">
        <f aca="true">ROUND(RAND()*10,1)</f>
        <v>0</v>
      </c>
      <c r="M75" s="3" t="n">
        <f aca="true">ROUND(RAND()*10,1)</f>
        <v>3.9</v>
      </c>
      <c r="N75" s="3" t="n">
        <f aca="true">ROUND(RAND()*10,1)</f>
        <v>9.6</v>
      </c>
      <c r="O75" s="3" t="n">
        <f aca="true">ROUND(RAND()*10,1)</f>
        <v>1.6</v>
      </c>
      <c r="P75" s="3" t="n">
        <f aca="true">ROUND(RAND()*10,1)</f>
        <v>4.2</v>
      </c>
      <c r="Q75" s="3" t="n">
        <f aca="true">ROUND(RAND()*10,1)</f>
        <v>7.4</v>
      </c>
      <c r="R75" s="3" t="n">
        <f aca="true">ROUND(RAND()*10,1)</f>
        <v>6.1</v>
      </c>
      <c r="S75" s="3" t="n">
        <f aca="true">ROUND(RAND()*10,1)</f>
        <v>4.8</v>
      </c>
      <c r="T75" s="3" t="n">
        <f aca="true">ROUND(RAND()*10,1)</f>
        <v>9.4</v>
      </c>
      <c r="U75" s="3" t="n">
        <f aca="true">ROUND(RAND()*10,1)</f>
        <v>9.6</v>
      </c>
      <c r="V75" s="3" t="n">
        <f aca="true">ROUND(RAND()*10,1)</f>
        <v>1.4</v>
      </c>
      <c r="W75" s="3" t="n">
        <f aca="true">ROUND(RAND()*10,1)</f>
        <v>7.7</v>
      </c>
      <c r="X75" s="3" t="n">
        <f aca="true">ROUND(RAND()*10,1)</f>
        <v>8.4</v>
      </c>
      <c r="Y75" s="3" t="n">
        <f aca="true">ROUND(RAND()*10,1)</f>
        <v>8.9</v>
      </c>
      <c r="Z75" s="3" t="n">
        <f aca="true">ROUND(RAND()*10,1)</f>
        <v>9.8</v>
      </c>
    </row>
    <row r="76" customFormat="false" ht="11.25" hidden="false" customHeight="false" outlineLevel="0" collapsed="false">
      <c r="B76" s="3" t="n">
        <f aca="false">+G76</f>
        <v>6.3</v>
      </c>
      <c r="C76" s="3" t="n">
        <f aca="false">AVERAGE(G76:K76)</f>
        <v>5.08</v>
      </c>
      <c r="D76" s="3" t="n">
        <f aca="false">AVERAGE(G76:P76)</f>
        <v>6.32</v>
      </c>
      <c r="E76" s="3" t="n">
        <f aca="false">AVERAGE(G76:Z76)</f>
        <v>5.69</v>
      </c>
      <c r="G76" s="3" t="n">
        <f aca="true">ROUND(RAND()*10,1)</f>
        <v>6.3</v>
      </c>
      <c r="H76" s="3" t="n">
        <f aca="true">ROUND(RAND()*10,1)</f>
        <v>7.9</v>
      </c>
      <c r="I76" s="3" t="n">
        <f aca="true">ROUND(RAND()*10,1)</f>
        <v>4.8</v>
      </c>
      <c r="J76" s="3" t="n">
        <f aca="true">ROUND(RAND()*10,1)</f>
        <v>5.3</v>
      </c>
      <c r="K76" s="3" t="n">
        <f aca="true">ROUND(RAND()*10,1)</f>
        <v>1.1</v>
      </c>
      <c r="L76" s="3" t="n">
        <f aca="true">ROUND(RAND()*10,1)</f>
        <v>4.3</v>
      </c>
      <c r="M76" s="3" t="n">
        <f aca="true">ROUND(RAND()*10,1)</f>
        <v>8</v>
      </c>
      <c r="N76" s="3" t="n">
        <f aca="true">ROUND(RAND()*10,1)</f>
        <v>8.2</v>
      </c>
      <c r="O76" s="3" t="n">
        <f aca="true">ROUND(RAND()*10,1)</f>
        <v>8.8</v>
      </c>
      <c r="P76" s="3" t="n">
        <f aca="true">ROUND(RAND()*10,1)</f>
        <v>8.5</v>
      </c>
      <c r="Q76" s="3" t="n">
        <f aca="true">ROUND(RAND()*10,1)</f>
        <v>4.8</v>
      </c>
      <c r="R76" s="3" t="n">
        <f aca="true">ROUND(RAND()*10,1)</f>
        <v>5.5</v>
      </c>
      <c r="S76" s="3" t="n">
        <f aca="true">ROUND(RAND()*10,1)</f>
        <v>2.4</v>
      </c>
      <c r="T76" s="3" t="n">
        <f aca="true">ROUND(RAND()*10,1)</f>
        <v>9.5</v>
      </c>
      <c r="U76" s="3" t="n">
        <f aca="true">ROUND(RAND()*10,1)</f>
        <v>3.4</v>
      </c>
      <c r="V76" s="3" t="n">
        <f aca="true">ROUND(RAND()*10,1)</f>
        <v>5.1</v>
      </c>
      <c r="W76" s="3" t="n">
        <f aca="true">ROUND(RAND()*10,1)</f>
        <v>3.1</v>
      </c>
      <c r="X76" s="3" t="n">
        <f aca="true">ROUND(RAND()*10,1)</f>
        <v>6.5</v>
      </c>
      <c r="Y76" s="3" t="n">
        <f aca="true">ROUND(RAND()*10,1)</f>
        <v>8.8</v>
      </c>
      <c r="Z76" s="3" t="n">
        <f aca="true">ROUND(RAND()*10,1)</f>
        <v>1.5</v>
      </c>
    </row>
    <row r="77" customFormat="false" ht="11.25" hidden="false" customHeight="false" outlineLevel="0" collapsed="false">
      <c r="B77" s="3" t="n">
        <f aca="false">+G77</f>
        <v>4.7</v>
      </c>
      <c r="C77" s="3" t="n">
        <f aca="false">AVERAGE(G77:K77)</f>
        <v>5.1</v>
      </c>
      <c r="D77" s="3" t="n">
        <f aca="false">AVERAGE(G77:P77)</f>
        <v>6.08</v>
      </c>
      <c r="E77" s="3" t="n">
        <f aca="false">AVERAGE(G77:Z77)</f>
        <v>6.18</v>
      </c>
      <c r="G77" s="3" t="n">
        <f aca="true">ROUND(RAND()*10,1)</f>
        <v>4.7</v>
      </c>
      <c r="H77" s="3" t="n">
        <f aca="true">ROUND(RAND()*10,1)</f>
        <v>2.4</v>
      </c>
      <c r="I77" s="3" t="n">
        <f aca="true">ROUND(RAND()*10,1)</f>
        <v>2.3</v>
      </c>
      <c r="J77" s="3" t="n">
        <f aca="true">ROUND(RAND()*10,1)</f>
        <v>6.5</v>
      </c>
      <c r="K77" s="3" t="n">
        <f aca="true">ROUND(RAND()*10,1)</f>
        <v>9.6</v>
      </c>
      <c r="L77" s="3" t="n">
        <f aca="true">ROUND(RAND()*10,1)</f>
        <v>7.2</v>
      </c>
      <c r="M77" s="3" t="n">
        <f aca="true">ROUND(RAND()*10,1)</f>
        <v>9</v>
      </c>
      <c r="N77" s="3" t="n">
        <f aca="true">ROUND(RAND()*10,1)</f>
        <v>5.4</v>
      </c>
      <c r="O77" s="3" t="n">
        <f aca="true">ROUND(RAND()*10,1)</f>
        <v>8.7</v>
      </c>
      <c r="P77" s="3" t="n">
        <f aca="true">ROUND(RAND()*10,1)</f>
        <v>5</v>
      </c>
      <c r="Q77" s="3" t="n">
        <f aca="true">ROUND(RAND()*10,1)</f>
        <v>8.6</v>
      </c>
      <c r="R77" s="3" t="n">
        <f aca="true">ROUND(RAND()*10,1)</f>
        <v>7.4</v>
      </c>
      <c r="S77" s="3" t="n">
        <f aca="true">ROUND(RAND()*10,1)</f>
        <v>1.5</v>
      </c>
      <c r="T77" s="3" t="n">
        <f aca="true">ROUND(RAND()*10,1)</f>
        <v>5.3</v>
      </c>
      <c r="U77" s="3" t="n">
        <f aca="true">ROUND(RAND()*10,1)</f>
        <v>5.6</v>
      </c>
      <c r="V77" s="3" t="n">
        <f aca="true">ROUND(RAND()*10,1)</f>
        <v>3.5</v>
      </c>
      <c r="W77" s="3" t="n">
        <f aca="true">ROUND(RAND()*10,1)</f>
        <v>5.5</v>
      </c>
      <c r="X77" s="3" t="n">
        <f aca="true">ROUND(RAND()*10,1)</f>
        <v>7.9</v>
      </c>
      <c r="Y77" s="3" t="n">
        <f aca="true">ROUND(RAND()*10,1)</f>
        <v>9</v>
      </c>
      <c r="Z77" s="3" t="n">
        <f aca="true">ROUND(RAND()*10,1)</f>
        <v>8.5</v>
      </c>
    </row>
    <row r="78" customFormat="false" ht="11.25" hidden="false" customHeight="false" outlineLevel="0" collapsed="false">
      <c r="B78" s="3" t="n">
        <f aca="false">+G78</f>
        <v>7.2</v>
      </c>
      <c r="C78" s="3" t="n">
        <f aca="false">AVERAGE(G78:K78)</f>
        <v>6.26</v>
      </c>
      <c r="D78" s="3" t="n">
        <f aca="false">AVERAGE(G78:P78)</f>
        <v>6.74</v>
      </c>
      <c r="E78" s="3" t="n">
        <f aca="false">AVERAGE(G78:Z78)</f>
        <v>5.635</v>
      </c>
      <c r="G78" s="3" t="n">
        <f aca="true">ROUND(RAND()*10,1)</f>
        <v>7.2</v>
      </c>
      <c r="H78" s="3" t="n">
        <f aca="true">ROUND(RAND()*10,1)</f>
        <v>6</v>
      </c>
      <c r="I78" s="3" t="n">
        <f aca="true">ROUND(RAND()*10,1)</f>
        <v>6.8</v>
      </c>
      <c r="J78" s="3" t="n">
        <f aca="true">ROUND(RAND()*10,1)</f>
        <v>8.1</v>
      </c>
      <c r="K78" s="3" t="n">
        <f aca="true">ROUND(RAND()*10,1)</f>
        <v>3.2</v>
      </c>
      <c r="L78" s="3" t="n">
        <f aca="true">ROUND(RAND()*10,1)</f>
        <v>5</v>
      </c>
      <c r="M78" s="3" t="n">
        <f aca="true">ROUND(RAND()*10,1)</f>
        <v>8.7</v>
      </c>
      <c r="N78" s="3" t="n">
        <f aca="true">ROUND(RAND()*10,1)</f>
        <v>9.4</v>
      </c>
      <c r="O78" s="3" t="n">
        <f aca="true">ROUND(RAND()*10,1)</f>
        <v>5</v>
      </c>
      <c r="P78" s="3" t="n">
        <f aca="true">ROUND(RAND()*10,1)</f>
        <v>8</v>
      </c>
      <c r="Q78" s="3" t="n">
        <f aca="true">ROUND(RAND()*10,1)</f>
        <v>3.1</v>
      </c>
      <c r="R78" s="3" t="n">
        <f aca="true">ROUND(RAND()*10,1)</f>
        <v>2.3</v>
      </c>
      <c r="S78" s="3" t="n">
        <f aca="true">ROUND(RAND()*10,1)</f>
        <v>5.1</v>
      </c>
      <c r="T78" s="3" t="n">
        <f aca="true">ROUND(RAND()*10,1)</f>
        <v>1.4</v>
      </c>
      <c r="U78" s="3" t="n">
        <f aca="true">ROUND(RAND()*10,1)</f>
        <v>4.6</v>
      </c>
      <c r="V78" s="3" t="n">
        <f aca="true">ROUND(RAND()*10,1)</f>
        <v>4.9</v>
      </c>
      <c r="W78" s="3" t="n">
        <f aca="true">ROUND(RAND()*10,1)</f>
        <v>8.8</v>
      </c>
      <c r="X78" s="3" t="n">
        <f aca="true">ROUND(RAND()*10,1)</f>
        <v>8</v>
      </c>
      <c r="Y78" s="3" t="n">
        <f aca="true">ROUND(RAND()*10,1)</f>
        <v>1.4</v>
      </c>
      <c r="Z78" s="3" t="n">
        <f aca="true">ROUND(RAND()*10,1)</f>
        <v>5.7</v>
      </c>
    </row>
    <row r="79" customFormat="false" ht="11.25" hidden="false" customHeight="false" outlineLevel="0" collapsed="false">
      <c r="B79" s="3" t="n">
        <f aca="false">+G79</f>
        <v>5.8</v>
      </c>
      <c r="C79" s="3" t="n">
        <f aca="false">AVERAGE(G79:K79)</f>
        <v>4.38</v>
      </c>
      <c r="D79" s="3" t="n">
        <f aca="false">AVERAGE(G79:P79)</f>
        <v>4.04</v>
      </c>
      <c r="E79" s="3" t="n">
        <f aca="false">AVERAGE(G79:Z79)</f>
        <v>4.52</v>
      </c>
      <c r="G79" s="3" t="n">
        <f aca="true">ROUND(RAND()*10,1)</f>
        <v>5.8</v>
      </c>
      <c r="H79" s="3" t="n">
        <f aca="true">ROUND(RAND()*10,1)</f>
        <v>4.5</v>
      </c>
      <c r="I79" s="3" t="n">
        <f aca="true">ROUND(RAND()*10,1)</f>
        <v>7.5</v>
      </c>
      <c r="J79" s="3" t="n">
        <f aca="true">ROUND(RAND()*10,1)</f>
        <v>1.1</v>
      </c>
      <c r="K79" s="3" t="n">
        <f aca="true">ROUND(RAND()*10,1)</f>
        <v>3</v>
      </c>
      <c r="L79" s="3" t="n">
        <f aca="true">ROUND(RAND()*10,1)</f>
        <v>3.4</v>
      </c>
      <c r="M79" s="3" t="n">
        <f aca="true">ROUND(RAND()*10,1)</f>
        <v>0.8</v>
      </c>
      <c r="N79" s="3" t="n">
        <f aca="true">ROUND(RAND()*10,1)</f>
        <v>9.1</v>
      </c>
      <c r="O79" s="3" t="n">
        <f aca="true">ROUND(RAND()*10,1)</f>
        <v>4.1</v>
      </c>
      <c r="P79" s="3" t="n">
        <f aca="true">ROUND(RAND()*10,1)</f>
        <v>1.1</v>
      </c>
      <c r="Q79" s="3" t="n">
        <f aca="true">ROUND(RAND()*10,1)</f>
        <v>1.2</v>
      </c>
      <c r="R79" s="3" t="n">
        <f aca="true">ROUND(RAND()*10,1)</f>
        <v>4</v>
      </c>
      <c r="S79" s="3" t="n">
        <f aca="true">ROUND(RAND()*10,1)</f>
        <v>4</v>
      </c>
      <c r="T79" s="3" t="n">
        <f aca="true">ROUND(RAND()*10,1)</f>
        <v>1.1</v>
      </c>
      <c r="U79" s="3" t="n">
        <f aca="true">ROUND(RAND()*10,1)</f>
        <v>8.6</v>
      </c>
      <c r="V79" s="3" t="n">
        <f aca="true">ROUND(RAND()*10,1)</f>
        <v>8.9</v>
      </c>
      <c r="W79" s="3" t="n">
        <f aca="true">ROUND(RAND()*10,1)</f>
        <v>6.6</v>
      </c>
      <c r="X79" s="3" t="n">
        <f aca="true">ROUND(RAND()*10,1)</f>
        <v>5.7</v>
      </c>
      <c r="Y79" s="3" t="n">
        <f aca="true">ROUND(RAND()*10,1)</f>
        <v>5.8</v>
      </c>
      <c r="Z79" s="3" t="n">
        <f aca="true">ROUND(RAND()*10,1)</f>
        <v>4.1</v>
      </c>
    </row>
    <row r="80" customFormat="false" ht="11.25" hidden="false" customHeight="false" outlineLevel="0" collapsed="false">
      <c r="B80" s="3" t="n">
        <f aca="false">+G80</f>
        <v>8.9</v>
      </c>
      <c r="C80" s="3" t="n">
        <f aca="false">AVERAGE(G80:K80)</f>
        <v>5.08</v>
      </c>
      <c r="D80" s="3" t="n">
        <f aca="false">AVERAGE(G80:P80)</f>
        <v>4.75</v>
      </c>
      <c r="E80" s="3" t="n">
        <f aca="false">AVERAGE(G80:Z80)</f>
        <v>4.34</v>
      </c>
      <c r="G80" s="3" t="n">
        <f aca="true">ROUND(RAND()*10,1)</f>
        <v>8.9</v>
      </c>
      <c r="H80" s="3" t="n">
        <f aca="true">ROUND(RAND()*10,1)</f>
        <v>5.9</v>
      </c>
      <c r="I80" s="3" t="n">
        <f aca="true">ROUND(RAND()*10,1)</f>
        <v>7.9</v>
      </c>
      <c r="J80" s="3" t="n">
        <f aca="true">ROUND(RAND()*10,1)</f>
        <v>2</v>
      </c>
      <c r="K80" s="3" t="n">
        <f aca="true">ROUND(RAND()*10,1)</f>
        <v>0.7</v>
      </c>
      <c r="L80" s="3" t="n">
        <f aca="true">ROUND(RAND()*10,1)</f>
        <v>1.7</v>
      </c>
      <c r="M80" s="3" t="n">
        <f aca="true">ROUND(RAND()*10,1)</f>
        <v>2</v>
      </c>
      <c r="N80" s="3" t="n">
        <f aca="true">ROUND(RAND()*10,1)</f>
        <v>2.9</v>
      </c>
      <c r="O80" s="3" t="n">
        <f aca="true">ROUND(RAND()*10,1)</f>
        <v>8.1</v>
      </c>
      <c r="P80" s="3" t="n">
        <f aca="true">ROUND(RAND()*10,1)</f>
        <v>7.4</v>
      </c>
      <c r="Q80" s="3" t="n">
        <f aca="true">ROUND(RAND()*10,1)</f>
        <v>6.6</v>
      </c>
      <c r="R80" s="3" t="n">
        <f aca="true">ROUND(RAND()*10,1)</f>
        <v>1</v>
      </c>
      <c r="S80" s="3" t="n">
        <f aca="true">ROUND(RAND()*10,1)</f>
        <v>0.8</v>
      </c>
      <c r="T80" s="3" t="n">
        <f aca="true">ROUND(RAND()*10,1)</f>
        <v>6.9</v>
      </c>
      <c r="U80" s="3" t="n">
        <f aca="true">ROUND(RAND()*10,1)</f>
        <v>2.4</v>
      </c>
      <c r="V80" s="3" t="n">
        <f aca="true">ROUND(RAND()*10,1)</f>
        <v>7.8</v>
      </c>
      <c r="W80" s="3" t="n">
        <f aca="true">ROUND(RAND()*10,1)</f>
        <v>0.2</v>
      </c>
      <c r="X80" s="3" t="n">
        <f aca="true">ROUND(RAND()*10,1)</f>
        <v>4.1</v>
      </c>
      <c r="Y80" s="3" t="n">
        <f aca="true">ROUND(RAND()*10,1)</f>
        <v>7.5</v>
      </c>
      <c r="Z80" s="3" t="n">
        <f aca="true">ROUND(RAND()*10,1)</f>
        <v>2</v>
      </c>
    </row>
    <row r="81" customFormat="false" ht="11.25" hidden="false" customHeight="false" outlineLevel="0" collapsed="false">
      <c r="B81" s="3" t="n">
        <f aca="false">+G81</f>
        <v>7.3</v>
      </c>
      <c r="C81" s="3" t="n">
        <f aca="false">AVERAGE(G81:K81)</f>
        <v>4.08</v>
      </c>
      <c r="D81" s="3" t="n">
        <f aca="false">AVERAGE(G81:P81)</f>
        <v>4.75</v>
      </c>
      <c r="E81" s="3" t="n">
        <f aca="false">AVERAGE(G81:Z81)</f>
        <v>5.085</v>
      </c>
      <c r="G81" s="3" t="n">
        <f aca="true">ROUND(RAND()*10,1)</f>
        <v>7.3</v>
      </c>
      <c r="H81" s="3" t="n">
        <f aca="true">ROUND(RAND()*10,1)</f>
        <v>0.9</v>
      </c>
      <c r="I81" s="3" t="n">
        <f aca="true">ROUND(RAND()*10,1)</f>
        <v>2</v>
      </c>
      <c r="J81" s="3" t="n">
        <f aca="true">ROUND(RAND()*10,1)</f>
        <v>3.3</v>
      </c>
      <c r="K81" s="3" t="n">
        <f aca="true">ROUND(RAND()*10,1)</f>
        <v>6.9</v>
      </c>
      <c r="L81" s="3" t="n">
        <f aca="true">ROUND(RAND()*10,1)</f>
        <v>4.5</v>
      </c>
      <c r="M81" s="3" t="n">
        <f aca="true">ROUND(RAND()*10,1)</f>
        <v>1.7</v>
      </c>
      <c r="N81" s="3" t="n">
        <f aca="true">ROUND(RAND()*10,1)</f>
        <v>7.5</v>
      </c>
      <c r="O81" s="3" t="n">
        <f aca="true">ROUND(RAND()*10,1)</f>
        <v>5.2</v>
      </c>
      <c r="P81" s="3" t="n">
        <f aca="true">ROUND(RAND()*10,1)</f>
        <v>8.2</v>
      </c>
      <c r="Q81" s="3" t="n">
        <f aca="true">ROUND(RAND()*10,1)</f>
        <v>5</v>
      </c>
      <c r="R81" s="3" t="n">
        <f aca="true">ROUND(RAND()*10,1)</f>
        <v>2.5</v>
      </c>
      <c r="S81" s="3" t="n">
        <f aca="true">ROUND(RAND()*10,1)</f>
        <v>5.8</v>
      </c>
      <c r="T81" s="3" t="n">
        <f aca="true">ROUND(RAND()*10,1)</f>
        <v>1.5</v>
      </c>
      <c r="U81" s="3" t="n">
        <f aca="true">ROUND(RAND()*10,1)</f>
        <v>5.6</v>
      </c>
      <c r="V81" s="3" t="n">
        <f aca="true">ROUND(RAND()*10,1)</f>
        <v>0.1</v>
      </c>
      <c r="W81" s="3" t="n">
        <f aca="true">ROUND(RAND()*10,1)</f>
        <v>6.2</v>
      </c>
      <c r="X81" s="3" t="n">
        <f aca="true">ROUND(RAND()*10,1)</f>
        <v>9.4</v>
      </c>
      <c r="Y81" s="3" t="n">
        <f aca="true">ROUND(RAND()*10,1)</f>
        <v>8.8</v>
      </c>
      <c r="Z81" s="3" t="n">
        <f aca="true">ROUND(RAND()*10,1)</f>
        <v>9.3</v>
      </c>
    </row>
    <row r="82" customFormat="false" ht="11.25" hidden="false" customHeight="false" outlineLevel="0" collapsed="false">
      <c r="B82" s="3" t="n">
        <f aca="false">+G82</f>
        <v>2.4</v>
      </c>
      <c r="C82" s="3" t="n">
        <f aca="false">AVERAGE(G82:K82)</f>
        <v>4.24</v>
      </c>
      <c r="D82" s="3" t="n">
        <f aca="false">AVERAGE(G82:P82)</f>
        <v>4.79</v>
      </c>
      <c r="E82" s="3" t="n">
        <f aca="false">AVERAGE(G82:Z82)</f>
        <v>4.92</v>
      </c>
      <c r="G82" s="3" t="n">
        <f aca="true">ROUND(RAND()*10,1)</f>
        <v>2.4</v>
      </c>
      <c r="H82" s="3" t="n">
        <f aca="true">ROUND(RAND()*10,1)</f>
        <v>0.1</v>
      </c>
      <c r="I82" s="3" t="n">
        <f aca="true">ROUND(RAND()*10,1)</f>
        <v>8.4</v>
      </c>
      <c r="J82" s="3" t="n">
        <f aca="true">ROUND(RAND()*10,1)</f>
        <v>8</v>
      </c>
      <c r="K82" s="3" t="n">
        <f aca="true">ROUND(RAND()*10,1)</f>
        <v>2.3</v>
      </c>
      <c r="L82" s="3" t="n">
        <f aca="true">ROUND(RAND()*10,1)</f>
        <v>7.9</v>
      </c>
      <c r="M82" s="3" t="n">
        <f aca="true">ROUND(RAND()*10,1)</f>
        <v>7.2</v>
      </c>
      <c r="N82" s="3" t="n">
        <f aca="true">ROUND(RAND()*10,1)</f>
        <v>1</v>
      </c>
      <c r="O82" s="3" t="n">
        <f aca="true">ROUND(RAND()*10,1)</f>
        <v>9.7</v>
      </c>
      <c r="P82" s="3" t="n">
        <f aca="true">ROUND(RAND()*10,1)</f>
        <v>0.9</v>
      </c>
      <c r="Q82" s="3" t="n">
        <f aca="true">ROUND(RAND()*10,1)</f>
        <v>7.5</v>
      </c>
      <c r="R82" s="3" t="n">
        <f aca="true">ROUND(RAND()*10,1)</f>
        <v>3.1</v>
      </c>
      <c r="S82" s="3" t="n">
        <f aca="true">ROUND(RAND()*10,1)</f>
        <v>7.2</v>
      </c>
      <c r="T82" s="3" t="n">
        <f aca="true">ROUND(RAND()*10,1)</f>
        <v>1.7</v>
      </c>
      <c r="U82" s="3" t="n">
        <f aca="true">ROUND(RAND()*10,1)</f>
        <v>6.3</v>
      </c>
      <c r="V82" s="3" t="n">
        <f aca="true">ROUND(RAND()*10,1)</f>
        <v>9.2</v>
      </c>
      <c r="W82" s="3" t="n">
        <f aca="true">ROUND(RAND()*10,1)</f>
        <v>3.4</v>
      </c>
      <c r="X82" s="3" t="n">
        <f aca="true">ROUND(RAND()*10,1)</f>
        <v>1.4</v>
      </c>
      <c r="Y82" s="3" t="n">
        <f aca="true">ROUND(RAND()*10,1)</f>
        <v>8.3</v>
      </c>
      <c r="Z82" s="3" t="n">
        <f aca="true">ROUND(RAND()*10,1)</f>
        <v>2.4</v>
      </c>
    </row>
    <row r="83" customFormat="false" ht="11.25" hidden="false" customHeight="false" outlineLevel="0" collapsed="false">
      <c r="B83" s="3" t="n">
        <f aca="false">+G83</f>
        <v>1.3</v>
      </c>
      <c r="C83" s="3" t="n">
        <f aca="false">AVERAGE(G83:K83)</f>
        <v>4.76</v>
      </c>
      <c r="D83" s="3" t="n">
        <f aca="false">AVERAGE(G83:P83)</f>
        <v>3.93</v>
      </c>
      <c r="E83" s="3" t="n">
        <f aca="false">AVERAGE(G83:Z83)</f>
        <v>4.46</v>
      </c>
      <c r="G83" s="3" t="n">
        <f aca="true">ROUND(RAND()*10,1)</f>
        <v>1.3</v>
      </c>
      <c r="H83" s="3" t="n">
        <f aca="true">ROUND(RAND()*10,1)</f>
        <v>1.2</v>
      </c>
      <c r="I83" s="3" t="n">
        <f aca="true">ROUND(RAND()*10,1)</f>
        <v>5.4</v>
      </c>
      <c r="J83" s="3" t="n">
        <f aca="true">ROUND(RAND()*10,1)</f>
        <v>6</v>
      </c>
      <c r="K83" s="3" t="n">
        <f aca="true">ROUND(RAND()*10,1)</f>
        <v>9.9</v>
      </c>
      <c r="L83" s="3" t="n">
        <f aca="true">ROUND(RAND()*10,1)</f>
        <v>3.8</v>
      </c>
      <c r="M83" s="3" t="n">
        <f aca="true">ROUND(RAND()*10,1)</f>
        <v>0.6</v>
      </c>
      <c r="N83" s="3" t="n">
        <f aca="true">ROUND(RAND()*10,1)</f>
        <v>3.6</v>
      </c>
      <c r="O83" s="3" t="n">
        <f aca="true">ROUND(RAND()*10,1)</f>
        <v>0.2</v>
      </c>
      <c r="P83" s="3" t="n">
        <f aca="true">ROUND(RAND()*10,1)</f>
        <v>7.3</v>
      </c>
      <c r="Q83" s="3" t="n">
        <f aca="true">ROUND(RAND()*10,1)</f>
        <v>7.6</v>
      </c>
      <c r="R83" s="3" t="n">
        <f aca="true">ROUND(RAND()*10,1)</f>
        <v>4.7</v>
      </c>
      <c r="S83" s="3" t="n">
        <f aca="true">ROUND(RAND()*10,1)</f>
        <v>9.2</v>
      </c>
      <c r="T83" s="3" t="n">
        <f aca="true">ROUND(RAND()*10,1)</f>
        <v>1.9</v>
      </c>
      <c r="U83" s="3" t="n">
        <f aca="true">ROUND(RAND()*10,1)</f>
        <v>8.6</v>
      </c>
      <c r="V83" s="3" t="n">
        <f aca="true">ROUND(RAND()*10,1)</f>
        <v>2.6</v>
      </c>
      <c r="W83" s="3" t="n">
        <f aca="true">ROUND(RAND()*10,1)</f>
        <v>1.9</v>
      </c>
      <c r="X83" s="3" t="n">
        <f aca="true">ROUND(RAND()*10,1)</f>
        <v>9.8</v>
      </c>
      <c r="Y83" s="3" t="n">
        <f aca="true">ROUND(RAND()*10,1)</f>
        <v>1.6</v>
      </c>
      <c r="Z83" s="3" t="n">
        <f aca="true">ROUND(RAND()*10,1)</f>
        <v>2</v>
      </c>
    </row>
    <row r="84" customFormat="false" ht="11.25" hidden="false" customHeight="false" outlineLevel="0" collapsed="false">
      <c r="B84" s="3" t="n">
        <f aca="false">+G84</f>
        <v>3.4</v>
      </c>
      <c r="C84" s="3" t="n">
        <f aca="false">AVERAGE(G84:K84)</f>
        <v>4.2</v>
      </c>
      <c r="D84" s="3" t="n">
        <f aca="false">AVERAGE(G84:P84)</f>
        <v>4.74</v>
      </c>
      <c r="E84" s="3" t="n">
        <f aca="false">AVERAGE(G84:Z84)</f>
        <v>3.815</v>
      </c>
      <c r="G84" s="3" t="n">
        <f aca="true">ROUND(RAND()*10,1)</f>
        <v>3.4</v>
      </c>
      <c r="H84" s="3" t="n">
        <f aca="true">ROUND(RAND()*10,1)</f>
        <v>4.2</v>
      </c>
      <c r="I84" s="3" t="n">
        <f aca="true">ROUND(RAND()*10,1)</f>
        <v>2.4</v>
      </c>
      <c r="J84" s="3" t="n">
        <f aca="true">ROUND(RAND()*10,1)</f>
        <v>6.6</v>
      </c>
      <c r="K84" s="3" t="n">
        <f aca="true">ROUND(RAND()*10,1)</f>
        <v>4.4</v>
      </c>
      <c r="L84" s="3" t="n">
        <f aca="true">ROUND(RAND()*10,1)</f>
        <v>6.9</v>
      </c>
      <c r="M84" s="3" t="n">
        <f aca="true">ROUND(RAND()*10,1)</f>
        <v>5.6</v>
      </c>
      <c r="N84" s="3" t="n">
        <f aca="true">ROUND(RAND()*10,1)</f>
        <v>1.6</v>
      </c>
      <c r="O84" s="3" t="n">
        <f aca="true">ROUND(RAND()*10,1)</f>
        <v>4.4</v>
      </c>
      <c r="P84" s="3" t="n">
        <f aca="true">ROUND(RAND()*10,1)</f>
        <v>7.9</v>
      </c>
      <c r="Q84" s="3" t="n">
        <f aca="true">ROUND(RAND()*10,1)</f>
        <v>9.7</v>
      </c>
      <c r="R84" s="3" t="n">
        <f aca="true">ROUND(RAND()*10,1)</f>
        <v>0.8</v>
      </c>
      <c r="S84" s="3" t="n">
        <f aca="true">ROUND(RAND()*10,1)</f>
        <v>1</v>
      </c>
      <c r="T84" s="3" t="n">
        <f aca="true">ROUND(RAND()*10,1)</f>
        <v>2.6</v>
      </c>
      <c r="U84" s="3" t="n">
        <f aca="true">ROUND(RAND()*10,1)</f>
        <v>0.2</v>
      </c>
      <c r="V84" s="3" t="n">
        <f aca="true">ROUND(RAND()*10,1)</f>
        <v>1.4</v>
      </c>
      <c r="W84" s="3" t="n">
        <f aca="true">ROUND(RAND()*10,1)</f>
        <v>2.7</v>
      </c>
      <c r="X84" s="3" t="n">
        <f aca="true">ROUND(RAND()*10,1)</f>
        <v>3.8</v>
      </c>
      <c r="Y84" s="3" t="n">
        <f aca="true">ROUND(RAND()*10,1)</f>
        <v>3.1</v>
      </c>
      <c r="Z84" s="3" t="n">
        <f aca="true">ROUND(RAND()*10,1)</f>
        <v>3.6</v>
      </c>
    </row>
    <row r="85" customFormat="false" ht="11.25" hidden="false" customHeight="false" outlineLevel="0" collapsed="false">
      <c r="B85" s="3" t="n">
        <f aca="false">+G85</f>
        <v>9.8</v>
      </c>
      <c r="C85" s="3" t="n">
        <f aca="false">AVERAGE(G85:K85)</f>
        <v>6.74</v>
      </c>
      <c r="D85" s="3" t="n">
        <f aca="false">AVERAGE(G85:P85)</f>
        <v>5.7</v>
      </c>
      <c r="E85" s="3" t="n">
        <f aca="false">AVERAGE(G85:Z85)</f>
        <v>4.63</v>
      </c>
      <c r="G85" s="3" t="n">
        <f aca="true">ROUND(RAND()*10,1)</f>
        <v>9.8</v>
      </c>
      <c r="H85" s="3" t="n">
        <f aca="true">ROUND(RAND()*10,1)</f>
        <v>5.1</v>
      </c>
      <c r="I85" s="3" t="n">
        <f aca="true">ROUND(RAND()*10,1)</f>
        <v>3.3</v>
      </c>
      <c r="J85" s="3" t="n">
        <f aca="true">ROUND(RAND()*10,1)</f>
        <v>7.4</v>
      </c>
      <c r="K85" s="3" t="n">
        <f aca="true">ROUND(RAND()*10,1)</f>
        <v>8.1</v>
      </c>
      <c r="L85" s="3" t="n">
        <f aca="true">ROUND(RAND()*10,1)</f>
        <v>2.8</v>
      </c>
      <c r="M85" s="3" t="n">
        <f aca="true">ROUND(RAND()*10,1)</f>
        <v>8.4</v>
      </c>
      <c r="N85" s="3" t="n">
        <f aca="true">ROUND(RAND()*10,1)</f>
        <v>9.9</v>
      </c>
      <c r="O85" s="3" t="n">
        <f aca="true">ROUND(RAND()*10,1)</f>
        <v>0.1</v>
      </c>
      <c r="P85" s="3" t="n">
        <f aca="true">ROUND(RAND()*10,1)</f>
        <v>2.1</v>
      </c>
      <c r="Q85" s="3" t="n">
        <f aca="true">ROUND(RAND()*10,1)</f>
        <v>1.8</v>
      </c>
      <c r="R85" s="3" t="n">
        <f aca="true">ROUND(RAND()*10,1)</f>
        <v>1.1</v>
      </c>
      <c r="S85" s="3" t="n">
        <f aca="true">ROUND(RAND()*10,1)</f>
        <v>4.7</v>
      </c>
      <c r="T85" s="3" t="n">
        <f aca="true">ROUND(RAND()*10,1)</f>
        <v>3.8</v>
      </c>
      <c r="U85" s="3" t="n">
        <f aca="true">ROUND(RAND()*10,1)</f>
        <v>3.8</v>
      </c>
      <c r="V85" s="3" t="n">
        <f aca="true">ROUND(RAND()*10,1)</f>
        <v>1.5</v>
      </c>
      <c r="W85" s="3" t="n">
        <f aca="true">ROUND(RAND()*10,1)</f>
        <v>1.1</v>
      </c>
      <c r="X85" s="3" t="n">
        <f aca="true">ROUND(RAND()*10,1)</f>
        <v>5.1</v>
      </c>
      <c r="Y85" s="3" t="n">
        <f aca="true">ROUND(RAND()*10,1)</f>
        <v>7.1</v>
      </c>
      <c r="Z85" s="3" t="n">
        <f aca="true">ROUND(RAND()*10,1)</f>
        <v>5.6</v>
      </c>
    </row>
    <row r="86" customFormat="false" ht="11.25" hidden="false" customHeight="false" outlineLevel="0" collapsed="false">
      <c r="B86" s="3" t="n">
        <f aca="false">+G86</f>
        <v>6.2</v>
      </c>
      <c r="C86" s="3" t="n">
        <f aca="false">AVERAGE(G86:K86)</f>
        <v>6.38</v>
      </c>
      <c r="D86" s="3" t="n">
        <f aca="false">AVERAGE(G86:P86)</f>
        <v>4.08</v>
      </c>
      <c r="E86" s="3" t="n">
        <f aca="false">AVERAGE(G86:Z86)</f>
        <v>4.23</v>
      </c>
      <c r="G86" s="3" t="n">
        <f aca="true">ROUND(RAND()*10,1)</f>
        <v>6.2</v>
      </c>
      <c r="H86" s="3" t="n">
        <f aca="true">ROUND(RAND()*10,1)</f>
        <v>6.4</v>
      </c>
      <c r="I86" s="3" t="n">
        <f aca="true">ROUND(RAND()*10,1)</f>
        <v>2.6</v>
      </c>
      <c r="J86" s="3" t="n">
        <f aca="true">ROUND(RAND()*10,1)</f>
        <v>7.7</v>
      </c>
      <c r="K86" s="3" t="n">
        <f aca="true">ROUND(RAND()*10,1)</f>
        <v>9</v>
      </c>
      <c r="L86" s="3" t="n">
        <f aca="true">ROUND(RAND()*10,1)</f>
        <v>0.2</v>
      </c>
      <c r="M86" s="3" t="n">
        <f aca="true">ROUND(RAND()*10,1)</f>
        <v>4</v>
      </c>
      <c r="N86" s="3" t="n">
        <f aca="true">ROUND(RAND()*10,1)</f>
        <v>1.9</v>
      </c>
      <c r="O86" s="3" t="n">
        <f aca="true">ROUND(RAND()*10,1)</f>
        <v>2.2</v>
      </c>
      <c r="P86" s="3" t="n">
        <f aca="true">ROUND(RAND()*10,1)</f>
        <v>0.6</v>
      </c>
      <c r="Q86" s="3" t="n">
        <f aca="true">ROUND(RAND()*10,1)</f>
        <v>5.3</v>
      </c>
      <c r="R86" s="3" t="n">
        <f aca="true">ROUND(RAND()*10,1)</f>
        <v>3.7</v>
      </c>
      <c r="S86" s="3" t="n">
        <f aca="true">ROUND(RAND()*10,1)</f>
        <v>3.7</v>
      </c>
      <c r="T86" s="3" t="n">
        <f aca="true">ROUND(RAND()*10,1)</f>
        <v>7.5</v>
      </c>
      <c r="U86" s="3" t="n">
        <f aca="true">ROUND(RAND()*10,1)</f>
        <v>3.6</v>
      </c>
      <c r="V86" s="3" t="n">
        <f aca="true">ROUND(RAND()*10,1)</f>
        <v>1.7</v>
      </c>
      <c r="W86" s="3" t="n">
        <f aca="true">ROUND(RAND()*10,1)</f>
        <v>7.4</v>
      </c>
      <c r="X86" s="3" t="n">
        <f aca="true">ROUND(RAND()*10,1)</f>
        <v>0.8</v>
      </c>
      <c r="Y86" s="3" t="n">
        <f aca="true">ROUND(RAND()*10,1)</f>
        <v>0.7</v>
      </c>
      <c r="Z86" s="3" t="n">
        <f aca="true">ROUND(RAND()*10,1)</f>
        <v>9.4</v>
      </c>
    </row>
    <row r="87" customFormat="false" ht="11.25" hidden="false" customHeight="false" outlineLevel="0" collapsed="false">
      <c r="B87" s="3" t="n">
        <f aca="false">+G87</f>
        <v>3.5</v>
      </c>
      <c r="C87" s="3" t="n">
        <f aca="false">AVERAGE(G87:K87)</f>
        <v>3.56</v>
      </c>
      <c r="D87" s="3" t="n">
        <f aca="false">AVERAGE(G87:P87)</f>
        <v>3.45</v>
      </c>
      <c r="E87" s="3" t="n">
        <f aca="false">AVERAGE(G87:Z87)</f>
        <v>4.375</v>
      </c>
      <c r="G87" s="3" t="n">
        <f aca="true">ROUND(RAND()*10,1)</f>
        <v>3.5</v>
      </c>
      <c r="H87" s="3" t="n">
        <f aca="true">ROUND(RAND()*10,1)</f>
        <v>4.5</v>
      </c>
      <c r="I87" s="3" t="n">
        <f aca="true">ROUND(RAND()*10,1)</f>
        <v>8.6</v>
      </c>
      <c r="J87" s="3" t="n">
        <f aca="true">ROUND(RAND()*10,1)</f>
        <v>0.4</v>
      </c>
      <c r="K87" s="3" t="n">
        <f aca="true">ROUND(RAND()*10,1)</f>
        <v>0.8</v>
      </c>
      <c r="L87" s="3" t="n">
        <f aca="true">ROUND(RAND()*10,1)</f>
        <v>0.3</v>
      </c>
      <c r="M87" s="3" t="n">
        <f aca="true">ROUND(RAND()*10,1)</f>
        <v>9</v>
      </c>
      <c r="N87" s="3" t="n">
        <f aca="true">ROUND(RAND()*10,1)</f>
        <v>6.1</v>
      </c>
      <c r="O87" s="3" t="n">
        <f aca="true">ROUND(RAND()*10,1)</f>
        <v>1.2</v>
      </c>
      <c r="P87" s="3" t="n">
        <f aca="true">ROUND(RAND()*10,1)</f>
        <v>0.1</v>
      </c>
      <c r="Q87" s="3" t="n">
        <f aca="true">ROUND(RAND()*10,1)</f>
        <v>2.9</v>
      </c>
      <c r="R87" s="3" t="n">
        <f aca="true">ROUND(RAND()*10,1)</f>
        <v>8.7</v>
      </c>
      <c r="S87" s="3" t="n">
        <f aca="true">ROUND(RAND()*10,1)</f>
        <v>8</v>
      </c>
      <c r="T87" s="3" t="n">
        <f aca="true">ROUND(RAND()*10,1)</f>
        <v>0.5</v>
      </c>
      <c r="U87" s="3" t="n">
        <f aca="true">ROUND(RAND()*10,1)</f>
        <v>9.8</v>
      </c>
      <c r="V87" s="3" t="n">
        <f aca="true">ROUND(RAND()*10,1)</f>
        <v>1.2</v>
      </c>
      <c r="W87" s="3" t="n">
        <f aca="true">ROUND(RAND()*10,1)</f>
        <v>8.3</v>
      </c>
      <c r="X87" s="3" t="n">
        <f aca="true">ROUND(RAND()*10,1)</f>
        <v>6.7</v>
      </c>
      <c r="Y87" s="3" t="n">
        <f aca="true">ROUND(RAND()*10,1)</f>
        <v>4.7</v>
      </c>
      <c r="Z87" s="3" t="n">
        <f aca="true">ROUND(RAND()*10,1)</f>
        <v>2.2</v>
      </c>
    </row>
    <row r="88" customFormat="false" ht="11.25" hidden="false" customHeight="false" outlineLevel="0" collapsed="false">
      <c r="B88" s="3" t="n">
        <f aca="false">+G88</f>
        <v>6.1</v>
      </c>
      <c r="C88" s="3" t="n">
        <f aca="false">AVERAGE(G88:K88)</f>
        <v>6.92</v>
      </c>
      <c r="D88" s="3" t="n">
        <f aca="false">AVERAGE(G88:P88)</f>
        <v>6.2</v>
      </c>
      <c r="E88" s="3" t="n">
        <f aca="false">AVERAGE(G88:Z88)</f>
        <v>6.475</v>
      </c>
      <c r="G88" s="3" t="n">
        <f aca="true">ROUND(RAND()*10,1)</f>
        <v>6.1</v>
      </c>
      <c r="H88" s="3" t="n">
        <f aca="true">ROUND(RAND()*10,1)</f>
        <v>8.3</v>
      </c>
      <c r="I88" s="3" t="n">
        <f aca="true">ROUND(RAND()*10,1)</f>
        <v>3.3</v>
      </c>
      <c r="J88" s="3" t="n">
        <f aca="true">ROUND(RAND()*10,1)</f>
        <v>8.1</v>
      </c>
      <c r="K88" s="3" t="n">
        <f aca="true">ROUND(RAND()*10,1)</f>
        <v>8.8</v>
      </c>
      <c r="L88" s="3" t="n">
        <f aca="true">ROUND(RAND()*10,1)</f>
        <v>3.4</v>
      </c>
      <c r="M88" s="3" t="n">
        <f aca="true">ROUND(RAND()*10,1)</f>
        <v>2</v>
      </c>
      <c r="N88" s="3" t="n">
        <f aca="true">ROUND(RAND()*10,1)</f>
        <v>9.9</v>
      </c>
      <c r="O88" s="3" t="n">
        <f aca="true">ROUND(RAND()*10,1)</f>
        <v>2.3</v>
      </c>
      <c r="P88" s="3" t="n">
        <f aca="true">ROUND(RAND()*10,1)</f>
        <v>9.8</v>
      </c>
      <c r="Q88" s="3" t="n">
        <f aca="true">ROUND(RAND()*10,1)</f>
        <v>8.2</v>
      </c>
      <c r="R88" s="3" t="n">
        <f aca="true">ROUND(RAND()*10,1)</f>
        <v>5.6</v>
      </c>
      <c r="S88" s="3" t="n">
        <f aca="true">ROUND(RAND()*10,1)</f>
        <v>1.3</v>
      </c>
      <c r="T88" s="3" t="n">
        <f aca="true">ROUND(RAND()*10,1)</f>
        <v>8.3</v>
      </c>
      <c r="U88" s="3" t="n">
        <f aca="true">ROUND(RAND()*10,1)</f>
        <v>9.6</v>
      </c>
      <c r="V88" s="3" t="n">
        <f aca="true">ROUND(RAND()*10,1)</f>
        <v>6.6</v>
      </c>
      <c r="W88" s="3" t="n">
        <f aca="true">ROUND(RAND()*10,1)</f>
        <v>6.6</v>
      </c>
      <c r="X88" s="3" t="n">
        <f aca="true">ROUND(RAND()*10,1)</f>
        <v>4.1</v>
      </c>
      <c r="Y88" s="3" t="n">
        <f aca="true">ROUND(RAND()*10,1)</f>
        <v>8.2</v>
      </c>
      <c r="Z88" s="3" t="n">
        <f aca="true">ROUND(RAND()*10,1)</f>
        <v>9</v>
      </c>
    </row>
    <row r="89" customFormat="false" ht="11.25" hidden="false" customHeight="false" outlineLevel="0" collapsed="false">
      <c r="B89" s="3" t="n">
        <f aca="false">+G89</f>
        <v>3.1</v>
      </c>
      <c r="C89" s="3" t="n">
        <f aca="false">AVERAGE(G89:K89)</f>
        <v>3.92</v>
      </c>
      <c r="D89" s="3" t="n">
        <f aca="false">AVERAGE(G89:P89)</f>
        <v>4.27</v>
      </c>
      <c r="E89" s="3" t="n">
        <f aca="false">AVERAGE(G89:Z89)</f>
        <v>4.415</v>
      </c>
      <c r="G89" s="3" t="n">
        <f aca="true">ROUND(RAND()*10,1)</f>
        <v>3.1</v>
      </c>
      <c r="H89" s="3" t="n">
        <f aca="true">ROUND(RAND()*10,1)</f>
        <v>0.6</v>
      </c>
      <c r="I89" s="3" t="n">
        <f aca="true">ROUND(RAND()*10,1)</f>
        <v>5.1</v>
      </c>
      <c r="J89" s="3" t="n">
        <f aca="true">ROUND(RAND()*10,1)</f>
        <v>6.8</v>
      </c>
      <c r="K89" s="3" t="n">
        <f aca="true">ROUND(RAND()*10,1)</f>
        <v>4</v>
      </c>
      <c r="L89" s="3" t="n">
        <f aca="true">ROUND(RAND()*10,1)</f>
        <v>2.8</v>
      </c>
      <c r="M89" s="3" t="n">
        <f aca="true">ROUND(RAND()*10,1)</f>
        <v>9.6</v>
      </c>
      <c r="N89" s="3" t="n">
        <f aca="true">ROUND(RAND()*10,1)</f>
        <v>3.3</v>
      </c>
      <c r="O89" s="3" t="n">
        <f aca="true">ROUND(RAND()*10,1)</f>
        <v>5.8</v>
      </c>
      <c r="P89" s="3" t="n">
        <f aca="true">ROUND(RAND()*10,1)</f>
        <v>1.6</v>
      </c>
      <c r="Q89" s="3" t="n">
        <f aca="true">ROUND(RAND()*10,1)</f>
        <v>5.9</v>
      </c>
      <c r="R89" s="3" t="n">
        <f aca="true">ROUND(RAND()*10,1)</f>
        <v>4.1</v>
      </c>
      <c r="S89" s="3" t="n">
        <f aca="true">ROUND(RAND()*10,1)</f>
        <v>3.6</v>
      </c>
      <c r="T89" s="3" t="n">
        <f aca="true">ROUND(RAND()*10,1)</f>
        <v>5.6</v>
      </c>
      <c r="U89" s="3" t="n">
        <f aca="true">ROUND(RAND()*10,1)</f>
        <v>2.1</v>
      </c>
      <c r="V89" s="3" t="n">
        <f aca="true">ROUND(RAND()*10,1)</f>
        <v>1.4</v>
      </c>
      <c r="W89" s="3" t="n">
        <f aca="true">ROUND(RAND()*10,1)</f>
        <v>8.1</v>
      </c>
      <c r="X89" s="3" t="n">
        <f aca="true">ROUND(RAND()*10,1)</f>
        <v>5.9</v>
      </c>
      <c r="Y89" s="3" t="n">
        <f aca="true">ROUND(RAND()*10,1)</f>
        <v>8.3</v>
      </c>
      <c r="Z89" s="3" t="n">
        <f aca="true">ROUND(RAND()*10,1)</f>
        <v>0.6</v>
      </c>
    </row>
    <row r="90" customFormat="false" ht="11.25" hidden="false" customHeight="false" outlineLevel="0" collapsed="false">
      <c r="B90" s="3" t="n">
        <f aca="false">+G90</f>
        <v>3.1</v>
      </c>
      <c r="C90" s="3" t="n">
        <f aca="false">AVERAGE(G90:K90)</f>
        <v>5.38</v>
      </c>
      <c r="D90" s="3" t="n">
        <f aca="false">AVERAGE(G90:P90)</f>
        <v>4.79</v>
      </c>
      <c r="E90" s="3" t="n">
        <f aca="false">AVERAGE(G90:Z90)</f>
        <v>4.41</v>
      </c>
      <c r="G90" s="3" t="n">
        <f aca="true">ROUND(RAND()*10,1)</f>
        <v>3.1</v>
      </c>
      <c r="H90" s="3" t="n">
        <f aca="true">ROUND(RAND()*10,1)</f>
        <v>8.5</v>
      </c>
      <c r="I90" s="3" t="n">
        <f aca="true">ROUND(RAND()*10,1)</f>
        <v>9.1</v>
      </c>
      <c r="J90" s="3" t="n">
        <f aca="true">ROUND(RAND()*10,1)</f>
        <v>5</v>
      </c>
      <c r="K90" s="3" t="n">
        <f aca="true">ROUND(RAND()*10,1)</f>
        <v>1.2</v>
      </c>
      <c r="L90" s="3" t="n">
        <f aca="true">ROUND(RAND()*10,1)</f>
        <v>0.2</v>
      </c>
      <c r="M90" s="3" t="n">
        <f aca="true">ROUND(RAND()*10,1)</f>
        <v>6.8</v>
      </c>
      <c r="N90" s="3" t="n">
        <f aca="true">ROUND(RAND()*10,1)</f>
        <v>8</v>
      </c>
      <c r="O90" s="3" t="n">
        <f aca="true">ROUND(RAND()*10,1)</f>
        <v>1.4</v>
      </c>
      <c r="P90" s="3" t="n">
        <f aca="true">ROUND(RAND()*10,1)</f>
        <v>4.6</v>
      </c>
      <c r="Q90" s="3" t="n">
        <f aca="true">ROUND(RAND()*10,1)</f>
        <v>1.5</v>
      </c>
      <c r="R90" s="3" t="n">
        <f aca="true">ROUND(RAND()*10,1)</f>
        <v>0.6</v>
      </c>
      <c r="S90" s="3" t="n">
        <f aca="true">ROUND(RAND()*10,1)</f>
        <v>6.6</v>
      </c>
      <c r="T90" s="3" t="n">
        <f aca="true">ROUND(RAND()*10,1)</f>
        <v>3.5</v>
      </c>
      <c r="U90" s="3" t="n">
        <f aca="true">ROUND(RAND()*10,1)</f>
        <v>0.5</v>
      </c>
      <c r="V90" s="3" t="n">
        <f aca="true">ROUND(RAND()*10,1)</f>
        <v>7.8</v>
      </c>
      <c r="W90" s="3" t="n">
        <f aca="true">ROUND(RAND()*10,1)</f>
        <v>1.9</v>
      </c>
      <c r="X90" s="3" t="n">
        <f aca="true">ROUND(RAND()*10,1)</f>
        <v>6.6</v>
      </c>
      <c r="Y90" s="3" t="n">
        <f aca="true">ROUND(RAND()*10,1)</f>
        <v>4.4</v>
      </c>
      <c r="Z90" s="3" t="n">
        <f aca="true">ROUND(RAND()*10,1)</f>
        <v>6.9</v>
      </c>
    </row>
    <row r="91" customFormat="false" ht="11.25" hidden="false" customHeight="false" outlineLevel="0" collapsed="false">
      <c r="B91" s="3" t="n">
        <f aca="false">+G91</f>
        <v>2.3</v>
      </c>
      <c r="C91" s="3" t="n">
        <f aca="false">AVERAGE(G91:K91)</f>
        <v>3.58</v>
      </c>
      <c r="D91" s="3" t="n">
        <f aca="false">AVERAGE(G91:P91)</f>
        <v>4.45</v>
      </c>
      <c r="E91" s="3" t="n">
        <f aca="false">AVERAGE(G91:Z91)</f>
        <v>4.57</v>
      </c>
      <c r="G91" s="3" t="n">
        <f aca="true">ROUND(RAND()*10,1)</f>
        <v>2.3</v>
      </c>
      <c r="H91" s="3" t="n">
        <f aca="true">ROUND(RAND()*10,1)</f>
        <v>6.6</v>
      </c>
      <c r="I91" s="3" t="n">
        <f aca="true">ROUND(RAND()*10,1)</f>
        <v>0.9</v>
      </c>
      <c r="J91" s="3" t="n">
        <f aca="true">ROUND(RAND()*10,1)</f>
        <v>0</v>
      </c>
      <c r="K91" s="3" t="n">
        <f aca="true">ROUND(RAND()*10,1)</f>
        <v>8.1</v>
      </c>
      <c r="L91" s="3" t="n">
        <f aca="true">ROUND(RAND()*10,1)</f>
        <v>6</v>
      </c>
      <c r="M91" s="3" t="n">
        <f aca="true">ROUND(RAND()*10,1)</f>
        <v>1.9</v>
      </c>
      <c r="N91" s="3" t="n">
        <f aca="true">ROUND(RAND()*10,1)</f>
        <v>3.4</v>
      </c>
      <c r="O91" s="3" t="n">
        <f aca="true">ROUND(RAND()*10,1)</f>
        <v>8.5</v>
      </c>
      <c r="P91" s="3" t="n">
        <f aca="true">ROUND(RAND()*10,1)</f>
        <v>6.8</v>
      </c>
      <c r="Q91" s="3" t="n">
        <f aca="true">ROUND(RAND()*10,1)</f>
        <v>2.4</v>
      </c>
      <c r="R91" s="3" t="n">
        <f aca="true">ROUND(RAND()*10,1)</f>
        <v>3</v>
      </c>
      <c r="S91" s="3" t="n">
        <f aca="true">ROUND(RAND()*10,1)</f>
        <v>5.7</v>
      </c>
      <c r="T91" s="3" t="n">
        <f aca="true">ROUND(RAND()*10,1)</f>
        <v>7.1</v>
      </c>
      <c r="U91" s="3" t="n">
        <f aca="true">ROUND(RAND()*10,1)</f>
        <v>7.8</v>
      </c>
      <c r="V91" s="3" t="n">
        <f aca="true">ROUND(RAND()*10,1)</f>
        <v>2.2</v>
      </c>
      <c r="W91" s="3" t="n">
        <f aca="true">ROUND(RAND()*10,1)</f>
        <v>7.9</v>
      </c>
      <c r="X91" s="3" t="n">
        <f aca="true">ROUND(RAND()*10,1)</f>
        <v>3</v>
      </c>
      <c r="Y91" s="3" t="n">
        <f aca="true">ROUND(RAND()*10,1)</f>
        <v>7.6</v>
      </c>
      <c r="Z91" s="3" t="n">
        <f aca="true">ROUND(RAND()*10,1)</f>
        <v>0.2</v>
      </c>
    </row>
    <row r="92" customFormat="false" ht="11.25" hidden="false" customHeight="false" outlineLevel="0" collapsed="false">
      <c r="B92" s="3" t="n">
        <f aca="false">+G92</f>
        <v>7.8</v>
      </c>
      <c r="C92" s="3" t="n">
        <f aca="false">AVERAGE(G92:K92)</f>
        <v>5.5</v>
      </c>
      <c r="D92" s="3" t="n">
        <f aca="false">AVERAGE(G92:P92)</f>
        <v>3.8</v>
      </c>
      <c r="E92" s="3" t="n">
        <f aca="false">AVERAGE(G92:Z92)</f>
        <v>4.75</v>
      </c>
      <c r="G92" s="3" t="n">
        <f aca="true">ROUND(RAND()*10,1)</f>
        <v>7.8</v>
      </c>
      <c r="H92" s="3" t="n">
        <f aca="true">ROUND(RAND()*10,1)</f>
        <v>4.5</v>
      </c>
      <c r="I92" s="3" t="n">
        <f aca="true">ROUND(RAND()*10,1)</f>
        <v>10</v>
      </c>
      <c r="J92" s="3" t="n">
        <f aca="true">ROUND(RAND()*10,1)</f>
        <v>2.1</v>
      </c>
      <c r="K92" s="3" t="n">
        <f aca="true">ROUND(RAND()*10,1)</f>
        <v>3.1</v>
      </c>
      <c r="L92" s="3" t="n">
        <f aca="true">ROUND(RAND()*10,1)</f>
        <v>3.1</v>
      </c>
      <c r="M92" s="3" t="n">
        <f aca="true">ROUND(RAND()*10,1)</f>
        <v>1.4</v>
      </c>
      <c r="N92" s="3" t="n">
        <f aca="true">ROUND(RAND()*10,1)</f>
        <v>2.5</v>
      </c>
      <c r="O92" s="3" t="n">
        <f aca="true">ROUND(RAND()*10,1)</f>
        <v>3</v>
      </c>
      <c r="P92" s="3" t="n">
        <f aca="true">ROUND(RAND()*10,1)</f>
        <v>0.5</v>
      </c>
      <c r="Q92" s="3" t="n">
        <f aca="true">ROUND(RAND()*10,1)</f>
        <v>7</v>
      </c>
      <c r="R92" s="3" t="n">
        <f aca="true">ROUND(RAND()*10,1)</f>
        <v>8.5</v>
      </c>
      <c r="S92" s="3" t="n">
        <f aca="true">ROUND(RAND()*10,1)</f>
        <v>3.6</v>
      </c>
      <c r="T92" s="3" t="n">
        <f aca="true">ROUND(RAND()*10,1)</f>
        <v>7.1</v>
      </c>
      <c r="U92" s="3" t="n">
        <f aca="true">ROUND(RAND()*10,1)</f>
        <v>6.8</v>
      </c>
      <c r="V92" s="3" t="n">
        <f aca="true">ROUND(RAND()*10,1)</f>
        <v>2.5</v>
      </c>
      <c r="W92" s="3" t="n">
        <f aca="true">ROUND(RAND()*10,1)</f>
        <v>6.8</v>
      </c>
      <c r="X92" s="3" t="n">
        <f aca="true">ROUND(RAND()*10,1)</f>
        <v>1.7</v>
      </c>
      <c r="Y92" s="3" t="n">
        <f aca="true">ROUND(RAND()*10,1)</f>
        <v>5.7</v>
      </c>
      <c r="Z92" s="3" t="n">
        <f aca="true">ROUND(RAND()*10,1)</f>
        <v>7.3</v>
      </c>
    </row>
    <row r="93" customFormat="false" ht="11.25" hidden="false" customHeight="false" outlineLevel="0" collapsed="false">
      <c r="B93" s="3" t="n">
        <f aca="false">+G93</f>
        <v>2.5</v>
      </c>
      <c r="C93" s="3" t="n">
        <f aca="false">AVERAGE(G93:K93)</f>
        <v>3.18</v>
      </c>
      <c r="D93" s="3" t="n">
        <f aca="false">AVERAGE(G93:P93)</f>
        <v>4.26</v>
      </c>
      <c r="E93" s="3" t="n">
        <f aca="false">AVERAGE(G93:Z93)</f>
        <v>4.195</v>
      </c>
      <c r="G93" s="3" t="n">
        <f aca="true">ROUND(RAND()*10,1)</f>
        <v>2.5</v>
      </c>
      <c r="H93" s="3" t="n">
        <f aca="true">ROUND(RAND()*10,1)</f>
        <v>0.4</v>
      </c>
      <c r="I93" s="3" t="n">
        <f aca="true">ROUND(RAND()*10,1)</f>
        <v>7.4</v>
      </c>
      <c r="J93" s="3" t="n">
        <f aca="true">ROUND(RAND()*10,1)</f>
        <v>2.9</v>
      </c>
      <c r="K93" s="3" t="n">
        <f aca="true">ROUND(RAND()*10,1)</f>
        <v>2.7</v>
      </c>
      <c r="L93" s="3" t="n">
        <f aca="true">ROUND(RAND()*10,1)</f>
        <v>2.8</v>
      </c>
      <c r="M93" s="3" t="n">
        <f aca="true">ROUND(RAND()*10,1)</f>
        <v>3</v>
      </c>
      <c r="N93" s="3" t="n">
        <f aca="true">ROUND(RAND()*10,1)</f>
        <v>3.5</v>
      </c>
      <c r="O93" s="3" t="n">
        <f aca="true">ROUND(RAND()*10,1)</f>
        <v>8.8</v>
      </c>
      <c r="P93" s="3" t="n">
        <f aca="true">ROUND(RAND()*10,1)</f>
        <v>8.6</v>
      </c>
      <c r="Q93" s="3" t="n">
        <f aca="true">ROUND(RAND()*10,1)</f>
        <v>3.6</v>
      </c>
      <c r="R93" s="3" t="n">
        <f aca="true">ROUND(RAND()*10,1)</f>
        <v>8</v>
      </c>
      <c r="S93" s="3" t="n">
        <f aca="true">ROUND(RAND()*10,1)</f>
        <v>6.3</v>
      </c>
      <c r="T93" s="3" t="n">
        <f aca="true">ROUND(RAND()*10,1)</f>
        <v>1.6</v>
      </c>
      <c r="U93" s="3" t="n">
        <f aca="true">ROUND(RAND()*10,1)</f>
        <v>0.5</v>
      </c>
      <c r="V93" s="3" t="n">
        <f aca="true">ROUND(RAND()*10,1)</f>
        <v>1</v>
      </c>
      <c r="W93" s="3" t="n">
        <f aca="true">ROUND(RAND()*10,1)</f>
        <v>6.4</v>
      </c>
      <c r="X93" s="3" t="n">
        <f aca="true">ROUND(RAND()*10,1)</f>
        <v>0.1</v>
      </c>
      <c r="Y93" s="3" t="n">
        <f aca="true">ROUND(RAND()*10,1)</f>
        <v>4.1</v>
      </c>
      <c r="Z93" s="3" t="n">
        <f aca="true">ROUND(RAND()*10,1)</f>
        <v>9.7</v>
      </c>
    </row>
    <row r="94" customFormat="false" ht="11.25" hidden="false" customHeight="false" outlineLevel="0" collapsed="false">
      <c r="B94" s="3" t="n">
        <f aca="false">+G94</f>
        <v>4.8</v>
      </c>
      <c r="C94" s="3" t="n">
        <f aca="false">AVERAGE(G94:K94)</f>
        <v>4.84</v>
      </c>
      <c r="D94" s="3" t="n">
        <f aca="false">AVERAGE(G94:P94)</f>
        <v>4.56</v>
      </c>
      <c r="E94" s="3" t="n">
        <f aca="false">AVERAGE(G94:Z94)</f>
        <v>4.615</v>
      </c>
      <c r="G94" s="3" t="n">
        <f aca="true">ROUND(RAND()*10,1)</f>
        <v>4.8</v>
      </c>
      <c r="H94" s="3" t="n">
        <f aca="true">ROUND(RAND()*10,1)</f>
        <v>9.4</v>
      </c>
      <c r="I94" s="3" t="n">
        <f aca="true">ROUND(RAND()*10,1)</f>
        <v>0.1</v>
      </c>
      <c r="J94" s="3" t="n">
        <f aca="true">ROUND(RAND()*10,1)</f>
        <v>4.4</v>
      </c>
      <c r="K94" s="3" t="n">
        <f aca="true">ROUND(RAND()*10,1)</f>
        <v>5.5</v>
      </c>
      <c r="L94" s="3" t="n">
        <f aca="true">ROUND(RAND()*10,1)</f>
        <v>0.6</v>
      </c>
      <c r="M94" s="3" t="n">
        <f aca="true">ROUND(RAND()*10,1)</f>
        <v>5.7</v>
      </c>
      <c r="N94" s="3" t="n">
        <f aca="true">ROUND(RAND()*10,1)</f>
        <v>3</v>
      </c>
      <c r="O94" s="3" t="n">
        <f aca="true">ROUND(RAND()*10,1)</f>
        <v>9.6</v>
      </c>
      <c r="P94" s="3" t="n">
        <f aca="true">ROUND(RAND()*10,1)</f>
        <v>2.5</v>
      </c>
      <c r="Q94" s="3" t="n">
        <f aca="true">ROUND(RAND()*10,1)</f>
        <v>9</v>
      </c>
      <c r="R94" s="3" t="n">
        <f aca="true">ROUND(RAND()*10,1)</f>
        <v>2.1</v>
      </c>
      <c r="S94" s="3" t="n">
        <f aca="true">ROUND(RAND()*10,1)</f>
        <v>3.9</v>
      </c>
      <c r="T94" s="3" t="n">
        <f aca="true">ROUND(RAND()*10,1)</f>
        <v>4.7</v>
      </c>
      <c r="U94" s="3" t="n">
        <f aca="true">ROUND(RAND()*10,1)</f>
        <v>3.1</v>
      </c>
      <c r="V94" s="3" t="n">
        <f aca="true">ROUND(RAND()*10,1)</f>
        <v>0.1</v>
      </c>
      <c r="W94" s="3" t="n">
        <f aca="true">ROUND(RAND()*10,1)</f>
        <v>9.7</v>
      </c>
      <c r="X94" s="3" t="n">
        <f aca="true">ROUND(RAND()*10,1)</f>
        <v>2.2</v>
      </c>
      <c r="Y94" s="3" t="n">
        <f aca="true">ROUND(RAND()*10,1)</f>
        <v>2.2</v>
      </c>
      <c r="Z94" s="3" t="n">
        <f aca="true">ROUND(RAND()*10,1)</f>
        <v>9.7</v>
      </c>
    </row>
    <row r="95" customFormat="false" ht="11.25" hidden="false" customHeight="false" outlineLevel="0" collapsed="false">
      <c r="B95" s="3" t="n">
        <f aca="false">+G95</f>
        <v>1.8</v>
      </c>
      <c r="C95" s="3" t="n">
        <f aca="false">AVERAGE(G95:K95)</f>
        <v>4.6</v>
      </c>
      <c r="D95" s="3" t="n">
        <f aca="false">AVERAGE(G95:P95)</f>
        <v>4.84</v>
      </c>
      <c r="E95" s="3" t="n">
        <f aca="false">AVERAGE(G95:Z95)</f>
        <v>4.175</v>
      </c>
      <c r="G95" s="3" t="n">
        <f aca="true">ROUND(RAND()*10,1)</f>
        <v>1.8</v>
      </c>
      <c r="H95" s="3" t="n">
        <f aca="true">ROUND(RAND()*10,1)</f>
        <v>8.1</v>
      </c>
      <c r="I95" s="3" t="n">
        <f aca="true">ROUND(RAND()*10,1)</f>
        <v>0.6</v>
      </c>
      <c r="J95" s="3" t="n">
        <f aca="true">ROUND(RAND()*10,1)</f>
        <v>6.3</v>
      </c>
      <c r="K95" s="3" t="n">
        <f aca="true">ROUND(RAND()*10,1)</f>
        <v>6.2</v>
      </c>
      <c r="L95" s="3" t="n">
        <f aca="true">ROUND(RAND()*10,1)</f>
        <v>1.3</v>
      </c>
      <c r="M95" s="3" t="n">
        <f aca="true">ROUND(RAND()*10,1)</f>
        <v>6.3</v>
      </c>
      <c r="N95" s="3" t="n">
        <f aca="true">ROUND(RAND()*10,1)</f>
        <v>5.4</v>
      </c>
      <c r="O95" s="3" t="n">
        <f aca="true">ROUND(RAND()*10,1)</f>
        <v>4.5</v>
      </c>
      <c r="P95" s="3" t="n">
        <f aca="true">ROUND(RAND()*10,1)</f>
        <v>7.9</v>
      </c>
      <c r="Q95" s="3" t="n">
        <f aca="true">ROUND(RAND()*10,1)</f>
        <v>2.1</v>
      </c>
      <c r="R95" s="3" t="n">
        <f aca="true">ROUND(RAND()*10,1)</f>
        <v>0.1</v>
      </c>
      <c r="S95" s="3" t="n">
        <f aca="true">ROUND(RAND()*10,1)</f>
        <v>4.4</v>
      </c>
      <c r="T95" s="3" t="n">
        <f aca="true">ROUND(RAND()*10,1)</f>
        <v>2.1</v>
      </c>
      <c r="U95" s="3" t="n">
        <f aca="true">ROUND(RAND()*10,1)</f>
        <v>4.2</v>
      </c>
      <c r="V95" s="3" t="n">
        <f aca="true">ROUND(RAND()*10,1)</f>
        <v>3.6</v>
      </c>
      <c r="W95" s="3" t="n">
        <f aca="true">ROUND(RAND()*10,1)</f>
        <v>8.8</v>
      </c>
      <c r="X95" s="3" t="n">
        <f aca="true">ROUND(RAND()*10,1)</f>
        <v>5.6</v>
      </c>
      <c r="Y95" s="3" t="n">
        <f aca="true">ROUND(RAND()*10,1)</f>
        <v>0.5</v>
      </c>
      <c r="Z95" s="3" t="n">
        <f aca="true">ROUND(RAND()*10,1)</f>
        <v>3.7</v>
      </c>
    </row>
    <row r="96" customFormat="false" ht="11.25" hidden="false" customHeight="false" outlineLevel="0" collapsed="false">
      <c r="B96" s="3" t="n">
        <f aca="false">+G96</f>
        <v>9.9</v>
      </c>
      <c r="C96" s="3" t="n">
        <f aca="false">AVERAGE(G96:K96)</f>
        <v>3.3</v>
      </c>
      <c r="D96" s="3" t="n">
        <f aca="false">AVERAGE(G96:P96)</f>
        <v>4.66</v>
      </c>
      <c r="E96" s="3" t="n">
        <f aca="false">AVERAGE(G96:Z96)</f>
        <v>5.595</v>
      </c>
      <c r="G96" s="3" t="n">
        <f aca="true">ROUND(RAND()*10,1)</f>
        <v>9.9</v>
      </c>
      <c r="H96" s="3" t="n">
        <f aca="true">ROUND(RAND()*10,1)</f>
        <v>0</v>
      </c>
      <c r="I96" s="3" t="n">
        <f aca="true">ROUND(RAND()*10,1)</f>
        <v>2.5</v>
      </c>
      <c r="J96" s="3" t="n">
        <f aca="true">ROUND(RAND()*10,1)</f>
        <v>1</v>
      </c>
      <c r="K96" s="3" t="n">
        <f aca="true">ROUND(RAND()*10,1)</f>
        <v>3.1</v>
      </c>
      <c r="L96" s="3" t="n">
        <f aca="true">ROUND(RAND()*10,1)</f>
        <v>5.2</v>
      </c>
      <c r="M96" s="3" t="n">
        <f aca="true">ROUND(RAND()*10,1)</f>
        <v>4.8</v>
      </c>
      <c r="N96" s="3" t="n">
        <f aca="true">ROUND(RAND()*10,1)</f>
        <v>4.8</v>
      </c>
      <c r="O96" s="3" t="n">
        <f aca="true">ROUND(RAND()*10,1)</f>
        <v>7.7</v>
      </c>
      <c r="P96" s="3" t="n">
        <f aca="true">ROUND(RAND()*10,1)</f>
        <v>7.6</v>
      </c>
      <c r="Q96" s="3" t="n">
        <f aca="true">ROUND(RAND()*10,1)</f>
        <v>9.9</v>
      </c>
      <c r="R96" s="3" t="n">
        <f aca="true">ROUND(RAND()*10,1)</f>
        <v>9.9</v>
      </c>
      <c r="S96" s="3" t="n">
        <f aca="true">ROUND(RAND()*10,1)</f>
        <v>3.1</v>
      </c>
      <c r="T96" s="3" t="n">
        <f aca="true">ROUND(RAND()*10,1)</f>
        <v>7.2</v>
      </c>
      <c r="U96" s="3" t="n">
        <f aca="true">ROUND(RAND()*10,1)</f>
        <v>9.7</v>
      </c>
      <c r="V96" s="3" t="n">
        <f aca="true">ROUND(RAND()*10,1)</f>
        <v>6.5</v>
      </c>
      <c r="W96" s="3" t="n">
        <f aca="true">ROUND(RAND()*10,1)</f>
        <v>3.6</v>
      </c>
      <c r="X96" s="3" t="n">
        <f aca="true">ROUND(RAND()*10,1)</f>
        <v>4.9</v>
      </c>
      <c r="Y96" s="3" t="n">
        <f aca="true">ROUND(RAND()*10,1)</f>
        <v>5.6</v>
      </c>
      <c r="Z96" s="3" t="n">
        <f aca="true">ROUND(RAND()*10,1)</f>
        <v>4.9</v>
      </c>
    </row>
    <row r="97" customFormat="false" ht="11.25" hidden="false" customHeight="false" outlineLevel="0" collapsed="false">
      <c r="B97" s="3" t="n">
        <f aca="false">+G97</f>
        <v>1.8</v>
      </c>
      <c r="C97" s="3" t="n">
        <f aca="false">AVERAGE(G97:K97)</f>
        <v>3.4</v>
      </c>
      <c r="D97" s="3" t="n">
        <f aca="false">AVERAGE(G97:P97)</f>
        <v>4.52</v>
      </c>
      <c r="E97" s="3" t="n">
        <f aca="false">AVERAGE(G97:Z97)</f>
        <v>5.055</v>
      </c>
      <c r="G97" s="3" t="n">
        <f aca="true">ROUND(RAND()*10,1)</f>
        <v>1.8</v>
      </c>
      <c r="H97" s="3" t="n">
        <f aca="true">ROUND(RAND()*10,1)</f>
        <v>0.1</v>
      </c>
      <c r="I97" s="3" t="n">
        <f aca="true">ROUND(RAND()*10,1)</f>
        <v>4.8</v>
      </c>
      <c r="J97" s="3" t="n">
        <f aca="true">ROUND(RAND()*10,1)</f>
        <v>7.1</v>
      </c>
      <c r="K97" s="3" t="n">
        <f aca="true">ROUND(RAND()*10,1)</f>
        <v>3.2</v>
      </c>
      <c r="L97" s="3" t="n">
        <f aca="true">ROUND(RAND()*10,1)</f>
        <v>7.9</v>
      </c>
      <c r="M97" s="3" t="n">
        <f aca="true">ROUND(RAND()*10,1)</f>
        <v>4</v>
      </c>
      <c r="N97" s="3" t="n">
        <f aca="true">ROUND(RAND()*10,1)</f>
        <v>7.7</v>
      </c>
      <c r="O97" s="3" t="n">
        <f aca="true">ROUND(RAND()*10,1)</f>
        <v>6.4</v>
      </c>
      <c r="P97" s="3" t="n">
        <f aca="true">ROUND(RAND()*10,1)</f>
        <v>2.2</v>
      </c>
      <c r="Q97" s="3" t="n">
        <f aca="true">ROUND(RAND()*10,1)</f>
        <v>1.7</v>
      </c>
      <c r="R97" s="3" t="n">
        <f aca="true">ROUND(RAND()*10,1)</f>
        <v>4.8</v>
      </c>
      <c r="S97" s="3" t="n">
        <f aca="true">ROUND(RAND()*10,1)</f>
        <v>7.3</v>
      </c>
      <c r="T97" s="3" t="n">
        <f aca="true">ROUND(RAND()*10,1)</f>
        <v>5.6</v>
      </c>
      <c r="U97" s="3" t="n">
        <f aca="true">ROUND(RAND()*10,1)</f>
        <v>9.4</v>
      </c>
      <c r="V97" s="3" t="n">
        <f aca="true">ROUND(RAND()*10,1)</f>
        <v>1.4</v>
      </c>
      <c r="W97" s="3" t="n">
        <f aca="true">ROUND(RAND()*10,1)</f>
        <v>8.3</v>
      </c>
      <c r="X97" s="3" t="n">
        <f aca="true">ROUND(RAND()*10,1)</f>
        <v>8.1</v>
      </c>
      <c r="Y97" s="3" t="n">
        <f aca="true">ROUND(RAND()*10,1)</f>
        <v>7.8</v>
      </c>
      <c r="Z97" s="3" t="n">
        <f aca="true">ROUND(RAND()*10,1)</f>
        <v>1.5</v>
      </c>
    </row>
    <row r="98" customFormat="false" ht="11.25" hidden="false" customHeight="false" outlineLevel="0" collapsed="false">
      <c r="B98" s="3" t="n">
        <f aca="false">+G98</f>
        <v>3.7</v>
      </c>
      <c r="C98" s="3" t="n">
        <f aca="false">AVERAGE(G98:K98)</f>
        <v>6.22</v>
      </c>
      <c r="D98" s="3" t="n">
        <f aca="false">AVERAGE(G98:P98)</f>
        <v>5.89</v>
      </c>
      <c r="E98" s="3" t="n">
        <f aca="false">AVERAGE(G98:Z98)</f>
        <v>5.11</v>
      </c>
      <c r="G98" s="3" t="n">
        <f aca="true">ROUND(RAND()*10,1)</f>
        <v>3.7</v>
      </c>
      <c r="H98" s="3" t="n">
        <f aca="true">ROUND(RAND()*10,1)</f>
        <v>5.1</v>
      </c>
      <c r="I98" s="3" t="n">
        <f aca="true">ROUND(RAND()*10,1)</f>
        <v>9.7</v>
      </c>
      <c r="J98" s="3" t="n">
        <f aca="true">ROUND(RAND()*10,1)</f>
        <v>6.1</v>
      </c>
      <c r="K98" s="3" t="n">
        <f aca="true">ROUND(RAND()*10,1)</f>
        <v>6.5</v>
      </c>
      <c r="L98" s="3" t="n">
        <f aca="true">ROUND(RAND()*10,1)</f>
        <v>2.3</v>
      </c>
      <c r="M98" s="3" t="n">
        <f aca="true">ROUND(RAND()*10,1)</f>
        <v>6.1</v>
      </c>
      <c r="N98" s="3" t="n">
        <f aca="true">ROUND(RAND()*10,1)</f>
        <v>8.9</v>
      </c>
      <c r="O98" s="3" t="n">
        <f aca="true">ROUND(RAND()*10,1)</f>
        <v>3.8</v>
      </c>
      <c r="P98" s="3" t="n">
        <f aca="true">ROUND(RAND()*10,1)</f>
        <v>6.7</v>
      </c>
      <c r="Q98" s="3" t="n">
        <f aca="true">ROUND(RAND()*10,1)</f>
        <v>3.7</v>
      </c>
      <c r="R98" s="3" t="n">
        <f aca="true">ROUND(RAND()*10,1)</f>
        <v>6</v>
      </c>
      <c r="S98" s="3" t="n">
        <f aca="true">ROUND(RAND()*10,1)</f>
        <v>9</v>
      </c>
      <c r="T98" s="3" t="n">
        <f aca="true">ROUND(RAND()*10,1)</f>
        <v>1.9</v>
      </c>
      <c r="U98" s="3" t="n">
        <f aca="true">ROUND(RAND()*10,1)</f>
        <v>6.3</v>
      </c>
      <c r="V98" s="3" t="n">
        <f aca="true">ROUND(RAND()*10,1)</f>
        <v>6.5</v>
      </c>
      <c r="W98" s="3" t="n">
        <f aca="true">ROUND(RAND()*10,1)</f>
        <v>1.1</v>
      </c>
      <c r="X98" s="3" t="n">
        <f aca="true">ROUND(RAND()*10,1)</f>
        <v>0.6</v>
      </c>
      <c r="Y98" s="3" t="n">
        <f aca="true">ROUND(RAND()*10,1)</f>
        <v>0.4</v>
      </c>
      <c r="Z98" s="3" t="n">
        <f aca="true">ROUND(RAND()*10,1)</f>
        <v>7.8</v>
      </c>
    </row>
    <row r="99" customFormat="false" ht="11.25" hidden="false" customHeight="false" outlineLevel="0" collapsed="false">
      <c r="B99" s="3" t="n">
        <f aca="false">+G99</f>
        <v>2.7</v>
      </c>
      <c r="C99" s="3" t="n">
        <f aca="false">AVERAGE(G99:K99)</f>
        <v>3.86</v>
      </c>
      <c r="D99" s="3" t="n">
        <f aca="false">AVERAGE(G99:P99)</f>
        <v>4.42</v>
      </c>
      <c r="E99" s="3" t="n">
        <f aca="false">AVERAGE(G99:Z99)</f>
        <v>4.11</v>
      </c>
      <c r="G99" s="3" t="n">
        <f aca="true">ROUND(RAND()*10,1)</f>
        <v>2.7</v>
      </c>
      <c r="H99" s="3" t="n">
        <f aca="true">ROUND(RAND()*10,1)</f>
        <v>4.7</v>
      </c>
      <c r="I99" s="3" t="n">
        <f aca="true">ROUND(RAND()*10,1)</f>
        <v>2</v>
      </c>
      <c r="J99" s="3" t="n">
        <f aca="true">ROUND(RAND()*10,1)</f>
        <v>6.5</v>
      </c>
      <c r="K99" s="3" t="n">
        <f aca="true">ROUND(RAND()*10,1)</f>
        <v>3.4</v>
      </c>
      <c r="L99" s="3" t="n">
        <f aca="true">ROUND(RAND()*10,1)</f>
        <v>8.3</v>
      </c>
      <c r="M99" s="3" t="n">
        <f aca="true">ROUND(RAND()*10,1)</f>
        <v>3.3</v>
      </c>
      <c r="N99" s="3" t="n">
        <f aca="true">ROUND(RAND()*10,1)</f>
        <v>1.3</v>
      </c>
      <c r="O99" s="3" t="n">
        <f aca="true">ROUND(RAND()*10,1)</f>
        <v>8.5</v>
      </c>
      <c r="P99" s="3" t="n">
        <f aca="true">ROUND(RAND()*10,1)</f>
        <v>3.5</v>
      </c>
      <c r="Q99" s="3" t="n">
        <f aca="true">ROUND(RAND()*10,1)</f>
        <v>2</v>
      </c>
      <c r="R99" s="3" t="n">
        <f aca="true">ROUND(RAND()*10,1)</f>
        <v>4.8</v>
      </c>
      <c r="S99" s="3" t="n">
        <f aca="true">ROUND(RAND()*10,1)</f>
        <v>5.3</v>
      </c>
      <c r="T99" s="3" t="n">
        <f aca="true">ROUND(RAND()*10,1)</f>
        <v>0.8</v>
      </c>
      <c r="U99" s="3" t="n">
        <f aca="true">ROUND(RAND()*10,1)</f>
        <v>0.2</v>
      </c>
      <c r="V99" s="3" t="n">
        <f aca="true">ROUND(RAND()*10,1)</f>
        <v>7.8</v>
      </c>
      <c r="W99" s="3" t="n">
        <f aca="true">ROUND(RAND()*10,1)</f>
        <v>1.4</v>
      </c>
      <c r="X99" s="3" t="n">
        <f aca="true">ROUND(RAND()*10,1)</f>
        <v>1.4</v>
      </c>
      <c r="Y99" s="3" t="n">
        <f aca="true">ROUND(RAND()*10,1)</f>
        <v>5.1</v>
      </c>
      <c r="Z99" s="3" t="n">
        <f aca="true">ROUND(RAND()*10,1)</f>
        <v>9.2</v>
      </c>
    </row>
    <row r="100" customFormat="false" ht="11.25" hidden="false" customHeight="false" outlineLevel="0" collapsed="false">
      <c r="B100" s="3" t="n">
        <f aca="false">+G100</f>
        <v>4.3</v>
      </c>
      <c r="C100" s="3" t="n">
        <f aca="false">AVERAGE(G100:K100)</f>
        <v>5.08</v>
      </c>
      <c r="D100" s="3" t="n">
        <f aca="false">AVERAGE(G100:P100)</f>
        <v>4.12</v>
      </c>
      <c r="E100" s="3" t="n">
        <f aca="false">AVERAGE(G100:Z100)</f>
        <v>4.915</v>
      </c>
      <c r="G100" s="3" t="n">
        <f aca="true">ROUND(RAND()*10,1)</f>
        <v>4.3</v>
      </c>
      <c r="H100" s="3" t="n">
        <f aca="true">ROUND(RAND()*10,1)</f>
        <v>6.6</v>
      </c>
      <c r="I100" s="3" t="n">
        <f aca="true">ROUND(RAND()*10,1)</f>
        <v>5.2</v>
      </c>
      <c r="J100" s="3" t="n">
        <f aca="true">ROUND(RAND()*10,1)</f>
        <v>8.5</v>
      </c>
      <c r="K100" s="3" t="n">
        <f aca="true">ROUND(RAND()*10,1)</f>
        <v>0.8</v>
      </c>
      <c r="L100" s="3" t="n">
        <f aca="true">ROUND(RAND()*10,1)</f>
        <v>0.3</v>
      </c>
      <c r="M100" s="3" t="n">
        <f aca="true">ROUND(RAND()*10,1)</f>
        <v>8.1</v>
      </c>
      <c r="N100" s="3" t="n">
        <f aca="true">ROUND(RAND()*10,1)</f>
        <v>1.7</v>
      </c>
      <c r="O100" s="3" t="n">
        <f aca="true">ROUND(RAND()*10,1)</f>
        <v>5.5</v>
      </c>
      <c r="P100" s="3" t="n">
        <f aca="true">ROUND(RAND()*10,1)</f>
        <v>0.2</v>
      </c>
      <c r="Q100" s="3" t="n">
        <f aca="true">ROUND(RAND()*10,1)</f>
        <v>1.8</v>
      </c>
      <c r="R100" s="3" t="n">
        <f aca="true">ROUND(RAND()*10,1)</f>
        <v>6</v>
      </c>
      <c r="S100" s="3" t="n">
        <f aca="true">ROUND(RAND()*10,1)</f>
        <v>3.7</v>
      </c>
      <c r="T100" s="3" t="n">
        <f aca="true">ROUND(RAND()*10,1)</f>
        <v>8.1</v>
      </c>
      <c r="U100" s="3" t="n">
        <f aca="true">ROUND(RAND()*10,1)</f>
        <v>4.1</v>
      </c>
      <c r="V100" s="3" t="n">
        <f aca="true">ROUND(RAND()*10,1)</f>
        <v>9.3</v>
      </c>
      <c r="W100" s="3" t="n">
        <f aca="true">ROUND(RAND()*10,1)</f>
        <v>8.9</v>
      </c>
      <c r="X100" s="3" t="n">
        <f aca="true">ROUND(RAND()*10,1)</f>
        <v>5.6</v>
      </c>
      <c r="Y100" s="3" t="n">
        <f aca="true">ROUND(RAND()*10,1)</f>
        <v>0.7</v>
      </c>
      <c r="Z100" s="3" t="n">
        <f aca="true">ROUND(RAND()*10,1)</f>
        <v>8.9</v>
      </c>
    </row>
    <row r="101" customFormat="false" ht="11.25" hidden="false" customHeight="false" outlineLevel="0" collapsed="false">
      <c r="B101" s="3" t="n">
        <f aca="false">+G101</f>
        <v>9</v>
      </c>
      <c r="C101" s="3" t="n">
        <f aca="false">AVERAGE(G101:K101)</f>
        <v>4.38</v>
      </c>
      <c r="D101" s="3" t="n">
        <f aca="false">AVERAGE(G101:P101)</f>
        <v>4.81</v>
      </c>
      <c r="E101" s="3" t="n">
        <f aca="false">AVERAGE(G101:Z101)</f>
        <v>4.725</v>
      </c>
      <c r="G101" s="3" t="n">
        <f aca="true">ROUND(RAND()*10,1)</f>
        <v>9</v>
      </c>
      <c r="H101" s="3" t="n">
        <f aca="true">ROUND(RAND()*10,1)</f>
        <v>1</v>
      </c>
      <c r="I101" s="3" t="n">
        <f aca="true">ROUND(RAND()*10,1)</f>
        <v>1.4</v>
      </c>
      <c r="J101" s="3" t="n">
        <f aca="true">ROUND(RAND()*10,1)</f>
        <v>1.3</v>
      </c>
      <c r="K101" s="3" t="n">
        <f aca="true">ROUND(RAND()*10,1)</f>
        <v>9.2</v>
      </c>
      <c r="L101" s="3" t="n">
        <f aca="true">ROUND(RAND()*10,1)</f>
        <v>3.6</v>
      </c>
      <c r="M101" s="3" t="n">
        <f aca="true">ROUND(RAND()*10,1)</f>
        <v>2.2</v>
      </c>
      <c r="N101" s="3" t="n">
        <f aca="true">ROUND(RAND()*10,1)</f>
        <v>9.9</v>
      </c>
      <c r="O101" s="3" t="n">
        <f aca="true">ROUND(RAND()*10,1)</f>
        <v>5.1</v>
      </c>
      <c r="P101" s="3" t="n">
        <f aca="true">ROUND(RAND()*10,1)</f>
        <v>5.4</v>
      </c>
      <c r="Q101" s="3" t="n">
        <f aca="true">ROUND(RAND()*10,1)</f>
        <v>2</v>
      </c>
      <c r="R101" s="3" t="n">
        <f aca="true">ROUND(RAND()*10,1)</f>
        <v>7.1</v>
      </c>
      <c r="S101" s="3" t="n">
        <f aca="true">ROUND(RAND()*10,1)</f>
        <v>0.5</v>
      </c>
      <c r="T101" s="3" t="n">
        <f aca="true">ROUND(RAND()*10,1)</f>
        <v>4.8</v>
      </c>
      <c r="U101" s="3" t="n">
        <f aca="true">ROUND(RAND()*10,1)</f>
        <v>7.4</v>
      </c>
      <c r="V101" s="3" t="n">
        <f aca="true">ROUND(RAND()*10,1)</f>
        <v>9</v>
      </c>
      <c r="W101" s="3" t="n">
        <f aca="true">ROUND(RAND()*10,1)</f>
        <v>1.4</v>
      </c>
      <c r="X101" s="3" t="n">
        <f aca="true">ROUND(RAND()*10,1)</f>
        <v>5.2</v>
      </c>
      <c r="Y101" s="3" t="n">
        <f aca="true">ROUND(RAND()*10,1)</f>
        <v>4.7</v>
      </c>
      <c r="Z101" s="3" t="n">
        <f aca="true">ROUND(RAND()*10,1)</f>
        <v>4.3</v>
      </c>
    </row>
    <row r="102" customFormat="false" ht="11.25" hidden="false" customHeight="false" outlineLevel="0" collapsed="false">
      <c r="B102" s="3" t="n">
        <f aca="false">+G102</f>
        <v>3.7</v>
      </c>
      <c r="C102" s="3" t="n">
        <f aca="false">AVERAGE(G102:K102)</f>
        <v>2.3</v>
      </c>
      <c r="D102" s="3" t="n">
        <f aca="false">AVERAGE(G102:P102)</f>
        <v>3.1</v>
      </c>
      <c r="E102" s="3" t="n">
        <f aca="false">AVERAGE(G102:Z102)</f>
        <v>4.495</v>
      </c>
      <c r="G102" s="3" t="n">
        <f aca="true">ROUND(RAND()*10,1)</f>
        <v>3.7</v>
      </c>
      <c r="H102" s="3" t="n">
        <f aca="true">ROUND(RAND()*10,1)</f>
        <v>2.2</v>
      </c>
      <c r="I102" s="3" t="n">
        <f aca="true">ROUND(RAND()*10,1)</f>
        <v>1.7</v>
      </c>
      <c r="J102" s="3" t="n">
        <f aca="true">ROUND(RAND()*10,1)</f>
        <v>3.6</v>
      </c>
      <c r="K102" s="3" t="n">
        <f aca="true">ROUND(RAND()*10,1)</f>
        <v>0.3</v>
      </c>
      <c r="L102" s="3" t="n">
        <f aca="true">ROUND(RAND()*10,1)</f>
        <v>1.4</v>
      </c>
      <c r="M102" s="3" t="n">
        <f aca="true">ROUND(RAND()*10,1)</f>
        <v>5.4</v>
      </c>
      <c r="N102" s="3" t="n">
        <f aca="true">ROUND(RAND()*10,1)</f>
        <v>1</v>
      </c>
      <c r="O102" s="3" t="n">
        <f aca="true">ROUND(RAND()*10,1)</f>
        <v>7.3</v>
      </c>
      <c r="P102" s="3" t="n">
        <f aca="true">ROUND(RAND()*10,1)</f>
        <v>4.4</v>
      </c>
      <c r="Q102" s="3" t="n">
        <f aca="true">ROUND(RAND()*10,1)</f>
        <v>9.8</v>
      </c>
      <c r="R102" s="3" t="n">
        <f aca="true">ROUND(RAND()*10,1)</f>
        <v>6</v>
      </c>
      <c r="S102" s="3" t="n">
        <f aca="true">ROUND(RAND()*10,1)</f>
        <v>6</v>
      </c>
      <c r="T102" s="3" t="n">
        <f aca="true">ROUND(RAND()*10,1)</f>
        <v>7.5</v>
      </c>
      <c r="U102" s="3" t="n">
        <f aca="true">ROUND(RAND()*10,1)</f>
        <v>1.5</v>
      </c>
      <c r="V102" s="3" t="n">
        <f aca="true">ROUND(RAND()*10,1)</f>
        <v>7.7</v>
      </c>
      <c r="W102" s="3" t="n">
        <f aca="true">ROUND(RAND()*10,1)</f>
        <v>0.2</v>
      </c>
      <c r="X102" s="3" t="n">
        <f aca="true">ROUND(RAND()*10,1)</f>
        <v>5.9</v>
      </c>
      <c r="Y102" s="3" t="n">
        <f aca="true">ROUND(RAND()*10,1)</f>
        <v>7.6</v>
      </c>
      <c r="Z102" s="3" t="n">
        <f aca="true">ROUND(RAND()*10,1)</f>
        <v>6.7</v>
      </c>
    </row>
    <row r="103" customFormat="false" ht="11.25" hidden="false" customHeight="false" outlineLevel="0" collapsed="false">
      <c r="B103" s="3" t="n">
        <f aca="false">+G103</f>
        <v>9</v>
      </c>
      <c r="C103" s="3" t="n">
        <f aca="false">AVERAGE(G103:K103)</f>
        <v>5.54</v>
      </c>
      <c r="D103" s="3" t="n">
        <f aca="false">AVERAGE(G103:P103)</f>
        <v>5.11</v>
      </c>
      <c r="E103" s="3" t="n">
        <f aca="false">AVERAGE(G103:Z103)</f>
        <v>4.995</v>
      </c>
      <c r="G103" s="3" t="n">
        <f aca="true">ROUND(RAND()*10,1)</f>
        <v>9</v>
      </c>
      <c r="H103" s="3" t="n">
        <f aca="true">ROUND(RAND()*10,1)</f>
        <v>3.4</v>
      </c>
      <c r="I103" s="3" t="n">
        <f aca="true">ROUND(RAND()*10,1)</f>
        <v>6.8</v>
      </c>
      <c r="J103" s="3" t="n">
        <f aca="true">ROUND(RAND()*10,1)</f>
        <v>8.5</v>
      </c>
      <c r="K103" s="3" t="n">
        <f aca="true">ROUND(RAND()*10,1)</f>
        <v>0</v>
      </c>
      <c r="L103" s="3" t="n">
        <f aca="true">ROUND(RAND()*10,1)</f>
        <v>5.6</v>
      </c>
      <c r="M103" s="3" t="n">
        <f aca="true">ROUND(RAND()*10,1)</f>
        <v>3.2</v>
      </c>
      <c r="N103" s="3" t="n">
        <f aca="true">ROUND(RAND()*10,1)</f>
        <v>4.3</v>
      </c>
      <c r="O103" s="3" t="n">
        <f aca="true">ROUND(RAND()*10,1)</f>
        <v>0.4</v>
      </c>
      <c r="P103" s="3" t="n">
        <f aca="true">ROUND(RAND()*10,1)</f>
        <v>9.9</v>
      </c>
      <c r="Q103" s="3" t="n">
        <f aca="true">ROUND(RAND()*10,1)</f>
        <v>8.1</v>
      </c>
      <c r="R103" s="3" t="n">
        <f aca="true">ROUND(RAND()*10,1)</f>
        <v>8.8</v>
      </c>
      <c r="S103" s="3" t="n">
        <f aca="true">ROUND(RAND()*10,1)</f>
        <v>2.5</v>
      </c>
      <c r="T103" s="3" t="n">
        <f aca="true">ROUND(RAND()*10,1)</f>
        <v>2.9</v>
      </c>
      <c r="U103" s="3" t="n">
        <f aca="true">ROUND(RAND()*10,1)</f>
        <v>1.9</v>
      </c>
      <c r="V103" s="3" t="n">
        <f aca="true">ROUND(RAND()*10,1)</f>
        <v>9.6</v>
      </c>
      <c r="W103" s="3" t="n">
        <f aca="true">ROUND(RAND()*10,1)</f>
        <v>7</v>
      </c>
      <c r="X103" s="3" t="n">
        <f aca="true">ROUND(RAND()*10,1)</f>
        <v>3.9</v>
      </c>
      <c r="Y103" s="3" t="n">
        <f aca="true">ROUND(RAND()*10,1)</f>
        <v>0.1</v>
      </c>
      <c r="Z103" s="3" t="n">
        <f aca="true">ROUND(RAND()*10,1)</f>
        <v>4</v>
      </c>
    </row>
    <row r="104" customFormat="false" ht="11.25" hidden="false" customHeight="false" outlineLevel="0" collapsed="false">
      <c r="B104" s="3" t="n">
        <f aca="false">+G104</f>
        <v>5.3</v>
      </c>
      <c r="C104" s="3" t="n">
        <f aca="false">AVERAGE(G104:K104)</f>
        <v>6.02</v>
      </c>
      <c r="D104" s="3" t="n">
        <f aca="false">AVERAGE(G104:P104)</f>
        <v>6</v>
      </c>
      <c r="E104" s="3" t="n">
        <f aca="false">AVERAGE(G104:Z104)</f>
        <v>5.595</v>
      </c>
      <c r="G104" s="3" t="n">
        <f aca="true">ROUND(RAND()*10,1)</f>
        <v>5.3</v>
      </c>
      <c r="H104" s="3" t="n">
        <f aca="true">ROUND(RAND()*10,1)</f>
        <v>7.7</v>
      </c>
      <c r="I104" s="3" t="n">
        <f aca="true">ROUND(RAND()*10,1)</f>
        <v>7.1</v>
      </c>
      <c r="J104" s="3" t="n">
        <f aca="true">ROUND(RAND()*10,1)</f>
        <v>9.3</v>
      </c>
      <c r="K104" s="3" t="n">
        <f aca="true">ROUND(RAND()*10,1)</f>
        <v>0.7</v>
      </c>
      <c r="L104" s="3" t="n">
        <f aca="true">ROUND(RAND()*10,1)</f>
        <v>0.3</v>
      </c>
      <c r="M104" s="3" t="n">
        <f aca="true">ROUND(RAND()*10,1)</f>
        <v>6.9</v>
      </c>
      <c r="N104" s="3" t="n">
        <f aca="true">ROUND(RAND()*10,1)</f>
        <v>8.1</v>
      </c>
      <c r="O104" s="3" t="n">
        <f aca="true">ROUND(RAND()*10,1)</f>
        <v>4.7</v>
      </c>
      <c r="P104" s="3" t="n">
        <f aca="true">ROUND(RAND()*10,1)</f>
        <v>9.9</v>
      </c>
      <c r="Q104" s="3" t="n">
        <f aca="true">ROUND(RAND()*10,1)</f>
        <v>4.4</v>
      </c>
      <c r="R104" s="3" t="n">
        <f aca="true">ROUND(RAND()*10,1)</f>
        <v>3.1</v>
      </c>
      <c r="S104" s="3" t="n">
        <f aca="true">ROUND(RAND()*10,1)</f>
        <v>5</v>
      </c>
      <c r="T104" s="3" t="n">
        <f aca="true">ROUND(RAND()*10,1)</f>
        <v>5</v>
      </c>
      <c r="U104" s="3" t="n">
        <f aca="true">ROUND(RAND()*10,1)</f>
        <v>8.3</v>
      </c>
      <c r="V104" s="3" t="n">
        <f aca="true">ROUND(RAND()*10,1)</f>
        <v>9.7</v>
      </c>
      <c r="W104" s="3" t="n">
        <f aca="true">ROUND(RAND()*10,1)</f>
        <v>7.3</v>
      </c>
      <c r="X104" s="3" t="n">
        <f aca="true">ROUND(RAND()*10,1)</f>
        <v>4.2</v>
      </c>
      <c r="Y104" s="3" t="n">
        <f aca="true">ROUND(RAND()*10,1)</f>
        <v>0.3</v>
      </c>
      <c r="Z104" s="3" t="n">
        <f aca="true">ROUND(RAND()*10,1)</f>
        <v>4.6</v>
      </c>
    </row>
    <row r="105" customFormat="false" ht="11.25" hidden="false" customHeight="false" outlineLevel="0" collapsed="false">
      <c r="B105" s="3" t="n">
        <f aca="false">+G105</f>
        <v>2</v>
      </c>
      <c r="C105" s="3" t="n">
        <f aca="false">AVERAGE(G105:K105)</f>
        <v>5</v>
      </c>
      <c r="D105" s="3" t="n">
        <f aca="false">AVERAGE(G105:P105)</f>
        <v>3.62</v>
      </c>
      <c r="E105" s="3" t="n">
        <f aca="false">AVERAGE(G105:Z105)</f>
        <v>3.99</v>
      </c>
      <c r="G105" s="3" t="n">
        <f aca="true">ROUND(RAND()*10,1)</f>
        <v>2</v>
      </c>
      <c r="H105" s="3" t="n">
        <f aca="true">ROUND(RAND()*10,1)</f>
        <v>8.1</v>
      </c>
      <c r="I105" s="3" t="n">
        <f aca="true">ROUND(RAND()*10,1)</f>
        <v>5.8</v>
      </c>
      <c r="J105" s="3" t="n">
        <f aca="true">ROUND(RAND()*10,1)</f>
        <v>1.2</v>
      </c>
      <c r="K105" s="3" t="n">
        <f aca="true">ROUND(RAND()*10,1)</f>
        <v>7.9</v>
      </c>
      <c r="L105" s="3" t="n">
        <f aca="true">ROUND(RAND()*10,1)</f>
        <v>2</v>
      </c>
      <c r="M105" s="3" t="n">
        <f aca="true">ROUND(RAND()*10,1)</f>
        <v>1.6</v>
      </c>
      <c r="N105" s="3" t="n">
        <f aca="true">ROUND(RAND()*10,1)</f>
        <v>1.7</v>
      </c>
      <c r="O105" s="3" t="n">
        <f aca="true">ROUND(RAND()*10,1)</f>
        <v>1.1</v>
      </c>
      <c r="P105" s="3" t="n">
        <f aca="true">ROUND(RAND()*10,1)</f>
        <v>4.8</v>
      </c>
      <c r="Q105" s="3" t="n">
        <f aca="true">ROUND(RAND()*10,1)</f>
        <v>5.9</v>
      </c>
      <c r="R105" s="3" t="n">
        <f aca="true">ROUND(RAND()*10,1)</f>
        <v>0.8</v>
      </c>
      <c r="S105" s="3" t="n">
        <f aca="true">ROUND(RAND()*10,1)</f>
        <v>4.8</v>
      </c>
      <c r="T105" s="3" t="n">
        <f aca="true">ROUND(RAND()*10,1)</f>
        <v>2.1</v>
      </c>
      <c r="U105" s="3" t="n">
        <f aca="true">ROUND(RAND()*10,1)</f>
        <v>5.2</v>
      </c>
      <c r="V105" s="3" t="n">
        <f aca="true">ROUND(RAND()*10,1)</f>
        <v>4</v>
      </c>
      <c r="W105" s="3" t="n">
        <f aca="true">ROUND(RAND()*10,1)</f>
        <v>0.5</v>
      </c>
      <c r="X105" s="3" t="n">
        <f aca="true">ROUND(RAND()*10,1)</f>
        <v>7.7</v>
      </c>
      <c r="Y105" s="3" t="n">
        <f aca="true">ROUND(RAND()*10,1)</f>
        <v>2.9</v>
      </c>
      <c r="Z105" s="3" t="n">
        <f aca="true">ROUND(RAND()*10,1)</f>
        <v>9.7</v>
      </c>
    </row>
    <row r="106" customFormat="false" ht="11.25" hidden="false" customHeight="false" outlineLevel="0" collapsed="false">
      <c r="B106" s="3" t="n">
        <f aca="false">+G106</f>
        <v>3.5</v>
      </c>
      <c r="C106" s="3" t="n">
        <f aca="false">AVERAGE(G106:K106)</f>
        <v>5.08</v>
      </c>
      <c r="D106" s="3" t="n">
        <f aca="false">AVERAGE(G106:P106)</f>
        <v>5.95</v>
      </c>
      <c r="E106" s="3" t="n">
        <f aca="false">AVERAGE(G106:Z106)</f>
        <v>5.165</v>
      </c>
      <c r="G106" s="3" t="n">
        <f aca="true">ROUND(RAND()*10,1)</f>
        <v>3.5</v>
      </c>
      <c r="H106" s="3" t="n">
        <f aca="true">ROUND(RAND()*10,1)</f>
        <v>3.2</v>
      </c>
      <c r="I106" s="3" t="n">
        <f aca="true">ROUND(RAND()*10,1)</f>
        <v>6.8</v>
      </c>
      <c r="J106" s="3" t="n">
        <f aca="true">ROUND(RAND()*10,1)</f>
        <v>2.2</v>
      </c>
      <c r="K106" s="3" t="n">
        <f aca="true">ROUND(RAND()*10,1)</f>
        <v>9.7</v>
      </c>
      <c r="L106" s="3" t="n">
        <f aca="true">ROUND(RAND()*10,1)</f>
        <v>4.6</v>
      </c>
      <c r="M106" s="3" t="n">
        <f aca="true">ROUND(RAND()*10,1)</f>
        <v>7.9</v>
      </c>
      <c r="N106" s="3" t="n">
        <f aca="true">ROUND(RAND()*10,1)</f>
        <v>6.9</v>
      </c>
      <c r="O106" s="3" t="n">
        <f aca="true">ROUND(RAND()*10,1)</f>
        <v>6.6</v>
      </c>
      <c r="P106" s="3" t="n">
        <f aca="true">ROUND(RAND()*10,1)</f>
        <v>8.1</v>
      </c>
      <c r="Q106" s="3" t="n">
        <f aca="true">ROUND(RAND()*10,1)</f>
        <v>7.7</v>
      </c>
      <c r="R106" s="3" t="n">
        <f aca="true">ROUND(RAND()*10,1)</f>
        <v>7.9</v>
      </c>
      <c r="S106" s="3" t="n">
        <f aca="true">ROUND(RAND()*10,1)</f>
        <v>1</v>
      </c>
      <c r="T106" s="3" t="n">
        <f aca="true">ROUND(RAND()*10,1)</f>
        <v>6.8</v>
      </c>
      <c r="U106" s="3" t="n">
        <f aca="true">ROUND(RAND()*10,1)</f>
        <v>2</v>
      </c>
      <c r="V106" s="3" t="n">
        <f aca="true">ROUND(RAND()*10,1)</f>
        <v>0.3</v>
      </c>
      <c r="W106" s="3" t="n">
        <f aca="true">ROUND(RAND()*10,1)</f>
        <v>1.7</v>
      </c>
      <c r="X106" s="3" t="n">
        <f aca="true">ROUND(RAND()*10,1)</f>
        <v>7.1</v>
      </c>
      <c r="Y106" s="3" t="n">
        <f aca="true">ROUND(RAND()*10,1)</f>
        <v>1.6</v>
      </c>
      <c r="Z106" s="3" t="n">
        <f aca="true">ROUND(RAND()*10,1)</f>
        <v>7.7</v>
      </c>
    </row>
    <row r="107" customFormat="false" ht="11.25" hidden="false" customHeight="false" outlineLevel="0" collapsed="false">
      <c r="B107" s="3" t="n">
        <f aca="false">+G107</f>
        <v>8.2</v>
      </c>
      <c r="C107" s="3" t="n">
        <f aca="false">AVERAGE(G107:K107)</f>
        <v>5.52</v>
      </c>
      <c r="D107" s="3" t="n">
        <f aca="false">AVERAGE(G107:P107)</f>
        <v>5.26</v>
      </c>
      <c r="E107" s="3" t="n">
        <f aca="false">AVERAGE(G107:Z107)</f>
        <v>4.63</v>
      </c>
      <c r="G107" s="3" t="n">
        <f aca="true">ROUND(RAND()*10,1)</f>
        <v>8.2</v>
      </c>
      <c r="H107" s="3" t="n">
        <f aca="true">ROUND(RAND()*10,1)</f>
        <v>2.1</v>
      </c>
      <c r="I107" s="3" t="n">
        <f aca="true">ROUND(RAND()*10,1)</f>
        <v>5.1</v>
      </c>
      <c r="J107" s="3" t="n">
        <f aca="true">ROUND(RAND()*10,1)</f>
        <v>3</v>
      </c>
      <c r="K107" s="3" t="n">
        <f aca="true">ROUND(RAND()*10,1)</f>
        <v>9.2</v>
      </c>
      <c r="L107" s="3" t="n">
        <f aca="true">ROUND(RAND()*10,1)</f>
        <v>7.2</v>
      </c>
      <c r="M107" s="3" t="n">
        <f aca="true">ROUND(RAND()*10,1)</f>
        <v>3.2</v>
      </c>
      <c r="N107" s="3" t="n">
        <f aca="true">ROUND(RAND()*10,1)</f>
        <v>6.4</v>
      </c>
      <c r="O107" s="3" t="n">
        <f aca="true">ROUND(RAND()*10,1)</f>
        <v>2.2</v>
      </c>
      <c r="P107" s="3" t="n">
        <f aca="true">ROUND(RAND()*10,1)</f>
        <v>6</v>
      </c>
      <c r="Q107" s="3" t="n">
        <f aca="true">ROUND(RAND()*10,1)</f>
        <v>2.8</v>
      </c>
      <c r="R107" s="3" t="n">
        <f aca="true">ROUND(RAND()*10,1)</f>
        <v>4.7</v>
      </c>
      <c r="S107" s="3" t="n">
        <f aca="true">ROUND(RAND()*10,1)</f>
        <v>5.8</v>
      </c>
      <c r="T107" s="3" t="n">
        <f aca="true">ROUND(RAND()*10,1)</f>
        <v>0.8</v>
      </c>
      <c r="U107" s="3" t="n">
        <f aca="true">ROUND(RAND()*10,1)</f>
        <v>7.1</v>
      </c>
      <c r="V107" s="3" t="n">
        <f aca="true">ROUND(RAND()*10,1)</f>
        <v>1.3</v>
      </c>
      <c r="W107" s="3" t="n">
        <f aca="true">ROUND(RAND()*10,1)</f>
        <v>5.6</v>
      </c>
      <c r="X107" s="3" t="n">
        <f aca="true">ROUND(RAND()*10,1)</f>
        <v>1.4</v>
      </c>
      <c r="Y107" s="3" t="n">
        <f aca="true">ROUND(RAND()*10,1)</f>
        <v>6.1</v>
      </c>
      <c r="Z107" s="3" t="n">
        <f aca="true">ROUND(RAND()*10,1)</f>
        <v>4.4</v>
      </c>
    </row>
    <row r="108" customFormat="false" ht="11.25" hidden="false" customHeight="false" outlineLevel="0" collapsed="false">
      <c r="B108" s="3" t="n">
        <f aca="false">+G108</f>
        <v>6.8</v>
      </c>
      <c r="C108" s="3" t="n">
        <f aca="false">AVERAGE(G108:K108)</f>
        <v>7.64</v>
      </c>
      <c r="D108" s="3" t="n">
        <f aca="false">AVERAGE(G108:P108)</f>
        <v>7.19</v>
      </c>
      <c r="E108" s="3" t="n">
        <f aca="false">AVERAGE(G108:Z108)</f>
        <v>6.205</v>
      </c>
      <c r="G108" s="3" t="n">
        <f aca="true">ROUND(RAND()*10,1)</f>
        <v>6.8</v>
      </c>
      <c r="H108" s="3" t="n">
        <f aca="true">ROUND(RAND()*10,1)</f>
        <v>7.2</v>
      </c>
      <c r="I108" s="3" t="n">
        <f aca="true">ROUND(RAND()*10,1)</f>
        <v>7.7</v>
      </c>
      <c r="J108" s="3" t="n">
        <f aca="true">ROUND(RAND()*10,1)</f>
        <v>8.8</v>
      </c>
      <c r="K108" s="3" t="n">
        <f aca="true">ROUND(RAND()*10,1)</f>
        <v>7.7</v>
      </c>
      <c r="L108" s="3" t="n">
        <f aca="true">ROUND(RAND()*10,1)</f>
        <v>8.3</v>
      </c>
      <c r="M108" s="3" t="n">
        <f aca="true">ROUND(RAND()*10,1)</f>
        <v>2.9</v>
      </c>
      <c r="N108" s="3" t="n">
        <f aca="true">ROUND(RAND()*10,1)</f>
        <v>7.4</v>
      </c>
      <c r="O108" s="3" t="n">
        <f aca="true">ROUND(RAND()*10,1)</f>
        <v>6.7</v>
      </c>
      <c r="P108" s="3" t="n">
        <f aca="true">ROUND(RAND()*10,1)</f>
        <v>8.4</v>
      </c>
      <c r="Q108" s="3" t="n">
        <f aca="true">ROUND(RAND()*10,1)</f>
        <v>7.6</v>
      </c>
      <c r="R108" s="3" t="n">
        <f aca="true">ROUND(RAND()*10,1)</f>
        <v>9.5</v>
      </c>
      <c r="S108" s="3" t="n">
        <f aca="true">ROUND(RAND()*10,1)</f>
        <v>4.1</v>
      </c>
      <c r="T108" s="3" t="n">
        <f aca="true">ROUND(RAND()*10,1)</f>
        <v>0.6</v>
      </c>
      <c r="U108" s="3" t="n">
        <f aca="true">ROUND(RAND()*10,1)</f>
        <v>9.4</v>
      </c>
      <c r="V108" s="3" t="n">
        <f aca="true">ROUND(RAND()*10,1)</f>
        <v>3</v>
      </c>
      <c r="W108" s="3" t="n">
        <f aca="true">ROUND(RAND()*10,1)</f>
        <v>2.6</v>
      </c>
      <c r="X108" s="3" t="n">
        <f aca="true">ROUND(RAND()*10,1)</f>
        <v>7</v>
      </c>
      <c r="Y108" s="3" t="n">
        <f aca="true">ROUND(RAND()*10,1)</f>
        <v>1.6</v>
      </c>
      <c r="Z108" s="3" t="n">
        <f aca="true">ROUND(RAND()*10,1)</f>
        <v>6.8</v>
      </c>
    </row>
    <row r="109" customFormat="false" ht="11.25" hidden="false" customHeight="false" outlineLevel="0" collapsed="false">
      <c r="B109" s="3" t="n">
        <f aca="false">+G109</f>
        <v>5</v>
      </c>
      <c r="C109" s="3" t="n">
        <f aca="false">AVERAGE(G109:K109)</f>
        <v>5.94</v>
      </c>
      <c r="D109" s="3" t="n">
        <f aca="false">AVERAGE(G109:P109)</f>
        <v>5.15</v>
      </c>
      <c r="E109" s="3" t="n">
        <f aca="false">AVERAGE(G109:Z109)</f>
        <v>5.125</v>
      </c>
      <c r="G109" s="3" t="n">
        <f aca="true">ROUND(RAND()*10,1)</f>
        <v>5</v>
      </c>
      <c r="H109" s="3" t="n">
        <f aca="true">ROUND(RAND()*10,1)</f>
        <v>6.4</v>
      </c>
      <c r="I109" s="3" t="n">
        <f aca="true">ROUND(RAND()*10,1)</f>
        <v>4.7</v>
      </c>
      <c r="J109" s="3" t="n">
        <f aca="true">ROUND(RAND()*10,1)</f>
        <v>9.5</v>
      </c>
      <c r="K109" s="3" t="n">
        <f aca="true">ROUND(RAND()*10,1)</f>
        <v>4.1</v>
      </c>
      <c r="L109" s="3" t="n">
        <f aca="true">ROUND(RAND()*10,1)</f>
        <v>1.1</v>
      </c>
      <c r="M109" s="3" t="n">
        <f aca="true">ROUND(RAND()*10,1)</f>
        <v>6.7</v>
      </c>
      <c r="N109" s="3" t="n">
        <f aca="true">ROUND(RAND()*10,1)</f>
        <v>4.1</v>
      </c>
      <c r="O109" s="3" t="n">
        <f aca="true">ROUND(RAND()*10,1)</f>
        <v>3.7</v>
      </c>
      <c r="P109" s="3" t="n">
        <f aca="true">ROUND(RAND()*10,1)</f>
        <v>6.2</v>
      </c>
      <c r="Q109" s="3" t="n">
        <f aca="true">ROUND(RAND()*10,1)</f>
        <v>6.2</v>
      </c>
      <c r="R109" s="3" t="n">
        <f aca="true">ROUND(RAND()*10,1)</f>
        <v>9.2</v>
      </c>
      <c r="S109" s="3" t="n">
        <f aca="true">ROUND(RAND()*10,1)</f>
        <v>7.5</v>
      </c>
      <c r="T109" s="3" t="n">
        <f aca="true">ROUND(RAND()*10,1)</f>
        <v>6.8</v>
      </c>
      <c r="U109" s="3" t="n">
        <f aca="true">ROUND(RAND()*10,1)</f>
        <v>3.7</v>
      </c>
      <c r="V109" s="3" t="n">
        <f aca="true">ROUND(RAND()*10,1)</f>
        <v>3.9</v>
      </c>
      <c r="W109" s="3" t="n">
        <f aca="true">ROUND(RAND()*10,1)</f>
        <v>5.7</v>
      </c>
      <c r="X109" s="3" t="n">
        <f aca="true">ROUND(RAND()*10,1)</f>
        <v>3.6</v>
      </c>
      <c r="Y109" s="3" t="n">
        <f aca="true">ROUND(RAND()*10,1)</f>
        <v>2.7</v>
      </c>
      <c r="Z109" s="3" t="n">
        <f aca="true">ROUND(RAND()*10,1)</f>
        <v>1.7</v>
      </c>
    </row>
    <row r="110" customFormat="false" ht="11.25" hidden="false" customHeight="false" outlineLevel="0" collapsed="false">
      <c r="B110" s="3" t="n">
        <f aca="false">+G110</f>
        <v>4.2</v>
      </c>
      <c r="C110" s="3" t="n">
        <f aca="false">AVERAGE(G110:K110)</f>
        <v>6.28</v>
      </c>
      <c r="D110" s="3" t="n">
        <f aca="false">AVERAGE(G110:P110)</f>
        <v>5.54</v>
      </c>
      <c r="E110" s="3" t="n">
        <f aca="false">AVERAGE(G110:Z110)</f>
        <v>5.65</v>
      </c>
      <c r="G110" s="3" t="n">
        <f aca="true">ROUND(RAND()*10,1)</f>
        <v>4.2</v>
      </c>
      <c r="H110" s="3" t="n">
        <f aca="true">ROUND(RAND()*10,1)</f>
        <v>0.4</v>
      </c>
      <c r="I110" s="3" t="n">
        <f aca="true">ROUND(RAND()*10,1)</f>
        <v>8.5</v>
      </c>
      <c r="J110" s="3" t="n">
        <f aca="true">ROUND(RAND()*10,1)</f>
        <v>8.7</v>
      </c>
      <c r="K110" s="3" t="n">
        <f aca="true">ROUND(RAND()*10,1)</f>
        <v>9.6</v>
      </c>
      <c r="L110" s="3" t="n">
        <f aca="true">ROUND(RAND()*10,1)</f>
        <v>8.2</v>
      </c>
      <c r="M110" s="3" t="n">
        <f aca="true">ROUND(RAND()*10,1)</f>
        <v>5.6</v>
      </c>
      <c r="N110" s="3" t="n">
        <f aca="true">ROUND(RAND()*10,1)</f>
        <v>6.2</v>
      </c>
      <c r="O110" s="3" t="n">
        <f aca="true">ROUND(RAND()*10,1)</f>
        <v>3</v>
      </c>
      <c r="P110" s="3" t="n">
        <f aca="true">ROUND(RAND()*10,1)</f>
        <v>1</v>
      </c>
      <c r="Q110" s="3" t="n">
        <f aca="true">ROUND(RAND()*10,1)</f>
        <v>8.5</v>
      </c>
      <c r="R110" s="3" t="n">
        <f aca="true">ROUND(RAND()*10,1)</f>
        <v>8.6</v>
      </c>
      <c r="S110" s="3" t="n">
        <f aca="true">ROUND(RAND()*10,1)</f>
        <v>3.4</v>
      </c>
      <c r="T110" s="3" t="n">
        <f aca="true">ROUND(RAND()*10,1)</f>
        <v>5</v>
      </c>
      <c r="U110" s="3" t="n">
        <f aca="true">ROUND(RAND()*10,1)</f>
        <v>1.8</v>
      </c>
      <c r="V110" s="3" t="n">
        <f aca="true">ROUND(RAND()*10,1)</f>
        <v>5</v>
      </c>
      <c r="W110" s="3" t="n">
        <f aca="true">ROUND(RAND()*10,1)</f>
        <v>2.6</v>
      </c>
      <c r="X110" s="3" t="n">
        <f aca="true">ROUND(RAND()*10,1)</f>
        <v>9.7</v>
      </c>
      <c r="Y110" s="3" t="n">
        <f aca="true">ROUND(RAND()*10,1)</f>
        <v>9.1</v>
      </c>
      <c r="Z110" s="3" t="n">
        <f aca="true">ROUND(RAND()*10,1)</f>
        <v>3.9</v>
      </c>
    </row>
    <row r="111" customFormat="false" ht="11.25" hidden="false" customHeight="false" outlineLevel="0" collapsed="false">
      <c r="B111" s="3" t="n">
        <f aca="false">+G111</f>
        <v>6.5</v>
      </c>
      <c r="C111" s="3" t="n">
        <f aca="false">AVERAGE(G111:K111)</f>
        <v>4.54</v>
      </c>
      <c r="D111" s="3" t="n">
        <f aca="false">AVERAGE(G111:P111)</f>
        <v>4.8</v>
      </c>
      <c r="E111" s="3" t="n">
        <f aca="false">AVERAGE(G111:Z111)</f>
        <v>4.875</v>
      </c>
      <c r="G111" s="3" t="n">
        <f aca="true">ROUND(RAND()*10,1)</f>
        <v>6.5</v>
      </c>
      <c r="H111" s="3" t="n">
        <f aca="true">ROUND(RAND()*10,1)</f>
        <v>4.7</v>
      </c>
      <c r="I111" s="3" t="n">
        <f aca="true">ROUND(RAND()*10,1)</f>
        <v>2.1</v>
      </c>
      <c r="J111" s="3" t="n">
        <f aca="true">ROUND(RAND()*10,1)</f>
        <v>6.4</v>
      </c>
      <c r="K111" s="3" t="n">
        <f aca="true">ROUND(RAND()*10,1)</f>
        <v>3</v>
      </c>
      <c r="L111" s="3" t="n">
        <f aca="true">ROUND(RAND()*10,1)</f>
        <v>9.5</v>
      </c>
      <c r="M111" s="3" t="n">
        <f aca="true">ROUND(RAND()*10,1)</f>
        <v>0</v>
      </c>
      <c r="N111" s="3" t="n">
        <f aca="true">ROUND(RAND()*10,1)</f>
        <v>7.1</v>
      </c>
      <c r="O111" s="3" t="n">
        <f aca="true">ROUND(RAND()*10,1)</f>
        <v>0.7</v>
      </c>
      <c r="P111" s="3" t="n">
        <f aca="true">ROUND(RAND()*10,1)</f>
        <v>8</v>
      </c>
      <c r="Q111" s="3" t="n">
        <f aca="true">ROUND(RAND()*10,1)</f>
        <v>4.7</v>
      </c>
      <c r="R111" s="3" t="n">
        <f aca="true">ROUND(RAND()*10,1)</f>
        <v>4.8</v>
      </c>
      <c r="S111" s="3" t="n">
        <f aca="true">ROUND(RAND()*10,1)</f>
        <v>8.3</v>
      </c>
      <c r="T111" s="3" t="n">
        <f aca="true">ROUND(RAND()*10,1)</f>
        <v>2.1</v>
      </c>
      <c r="U111" s="3" t="n">
        <f aca="true">ROUND(RAND()*10,1)</f>
        <v>2.7</v>
      </c>
      <c r="V111" s="3" t="n">
        <f aca="true">ROUND(RAND()*10,1)</f>
        <v>3.2</v>
      </c>
      <c r="W111" s="3" t="n">
        <f aca="true">ROUND(RAND()*10,1)</f>
        <v>6.3</v>
      </c>
      <c r="X111" s="3" t="n">
        <f aca="true">ROUND(RAND()*10,1)</f>
        <v>0</v>
      </c>
      <c r="Y111" s="3" t="n">
        <f aca="true">ROUND(RAND()*10,1)</f>
        <v>9.2</v>
      </c>
      <c r="Z111" s="3" t="n">
        <f aca="true">ROUND(RAND()*10,1)</f>
        <v>8.2</v>
      </c>
    </row>
    <row r="112" customFormat="false" ht="11.25" hidden="false" customHeight="false" outlineLevel="0" collapsed="false">
      <c r="B112" s="3" t="n">
        <f aca="false">+G112</f>
        <v>1.2</v>
      </c>
      <c r="C112" s="3" t="n">
        <f aca="false">AVERAGE(G112:K112)</f>
        <v>4.18</v>
      </c>
      <c r="D112" s="3" t="n">
        <f aca="false">AVERAGE(G112:P112)</f>
        <v>3.96</v>
      </c>
      <c r="E112" s="3" t="n">
        <f aca="false">AVERAGE(G112:Z112)</f>
        <v>5.51</v>
      </c>
      <c r="G112" s="3" t="n">
        <f aca="true">ROUND(RAND()*10,1)</f>
        <v>1.2</v>
      </c>
      <c r="H112" s="3" t="n">
        <f aca="true">ROUND(RAND()*10,1)</f>
        <v>2.2</v>
      </c>
      <c r="I112" s="3" t="n">
        <f aca="true">ROUND(RAND()*10,1)</f>
        <v>7.7</v>
      </c>
      <c r="J112" s="3" t="n">
        <f aca="true">ROUND(RAND()*10,1)</f>
        <v>7.5</v>
      </c>
      <c r="K112" s="3" t="n">
        <f aca="true">ROUND(RAND()*10,1)</f>
        <v>2.3</v>
      </c>
      <c r="L112" s="3" t="n">
        <f aca="true">ROUND(RAND()*10,1)</f>
        <v>9.4</v>
      </c>
      <c r="M112" s="3" t="n">
        <f aca="true">ROUND(RAND()*10,1)</f>
        <v>1.9</v>
      </c>
      <c r="N112" s="3" t="n">
        <f aca="true">ROUND(RAND()*10,1)</f>
        <v>6</v>
      </c>
      <c r="O112" s="3" t="n">
        <f aca="true">ROUND(RAND()*10,1)</f>
        <v>0.5</v>
      </c>
      <c r="P112" s="3" t="n">
        <f aca="true">ROUND(RAND()*10,1)</f>
        <v>0.9</v>
      </c>
      <c r="Q112" s="3" t="n">
        <f aca="true">ROUND(RAND()*10,1)</f>
        <v>9.9</v>
      </c>
      <c r="R112" s="3" t="n">
        <f aca="true">ROUND(RAND()*10,1)</f>
        <v>8</v>
      </c>
      <c r="S112" s="3" t="n">
        <f aca="true">ROUND(RAND()*10,1)</f>
        <v>8.1</v>
      </c>
      <c r="T112" s="3" t="n">
        <f aca="true">ROUND(RAND()*10,1)</f>
        <v>4.4</v>
      </c>
      <c r="U112" s="3" t="n">
        <f aca="true">ROUND(RAND()*10,1)</f>
        <v>5.4</v>
      </c>
      <c r="V112" s="3" t="n">
        <f aca="true">ROUND(RAND()*10,1)</f>
        <v>4.4</v>
      </c>
      <c r="W112" s="3" t="n">
        <f aca="true">ROUND(RAND()*10,1)</f>
        <v>8.7</v>
      </c>
      <c r="X112" s="3" t="n">
        <f aca="true">ROUND(RAND()*10,1)</f>
        <v>8.8</v>
      </c>
      <c r="Y112" s="3" t="n">
        <f aca="true">ROUND(RAND()*10,1)</f>
        <v>5.2</v>
      </c>
      <c r="Z112" s="3" t="n">
        <f aca="true">ROUND(RAND()*10,1)</f>
        <v>7.7</v>
      </c>
    </row>
    <row r="113" customFormat="false" ht="11.25" hidden="false" customHeight="false" outlineLevel="0" collapsed="false">
      <c r="B113" s="3" t="n">
        <f aca="false">+G113</f>
        <v>2.2</v>
      </c>
      <c r="C113" s="3" t="n">
        <f aca="false">AVERAGE(G113:K113)</f>
        <v>3.54</v>
      </c>
      <c r="D113" s="3" t="n">
        <f aca="false">AVERAGE(G113:P113)</f>
        <v>4.87</v>
      </c>
      <c r="E113" s="3" t="n">
        <f aca="false">AVERAGE(G113:Z113)</f>
        <v>4.705</v>
      </c>
      <c r="G113" s="3" t="n">
        <f aca="true">ROUND(RAND()*10,1)</f>
        <v>2.2</v>
      </c>
      <c r="H113" s="3" t="n">
        <f aca="true">ROUND(RAND()*10,1)</f>
        <v>5</v>
      </c>
      <c r="I113" s="3" t="n">
        <f aca="true">ROUND(RAND()*10,1)</f>
        <v>0.1</v>
      </c>
      <c r="J113" s="3" t="n">
        <f aca="true">ROUND(RAND()*10,1)</f>
        <v>6.7</v>
      </c>
      <c r="K113" s="3" t="n">
        <f aca="true">ROUND(RAND()*10,1)</f>
        <v>3.7</v>
      </c>
      <c r="L113" s="3" t="n">
        <f aca="true">ROUND(RAND()*10,1)</f>
        <v>9</v>
      </c>
      <c r="M113" s="3" t="n">
        <f aca="true">ROUND(RAND()*10,1)</f>
        <v>6.5</v>
      </c>
      <c r="N113" s="3" t="n">
        <f aca="true">ROUND(RAND()*10,1)</f>
        <v>6.5</v>
      </c>
      <c r="O113" s="3" t="n">
        <f aca="true">ROUND(RAND()*10,1)</f>
        <v>1.3</v>
      </c>
      <c r="P113" s="3" t="n">
        <f aca="true">ROUND(RAND()*10,1)</f>
        <v>7.7</v>
      </c>
      <c r="Q113" s="3" t="n">
        <f aca="true">ROUND(RAND()*10,1)</f>
        <v>5.4</v>
      </c>
      <c r="R113" s="3" t="n">
        <f aca="true">ROUND(RAND()*10,1)</f>
        <v>7.4</v>
      </c>
      <c r="S113" s="3" t="n">
        <f aca="true">ROUND(RAND()*10,1)</f>
        <v>3.5</v>
      </c>
      <c r="T113" s="3" t="n">
        <f aca="true">ROUND(RAND()*10,1)</f>
        <v>0.3</v>
      </c>
      <c r="U113" s="3" t="n">
        <f aca="true">ROUND(RAND()*10,1)</f>
        <v>8.8</v>
      </c>
      <c r="V113" s="3" t="n">
        <f aca="true">ROUND(RAND()*10,1)</f>
        <v>6</v>
      </c>
      <c r="W113" s="3" t="n">
        <f aca="true">ROUND(RAND()*10,1)</f>
        <v>0.3</v>
      </c>
      <c r="X113" s="3" t="n">
        <f aca="true">ROUND(RAND()*10,1)</f>
        <v>6.7</v>
      </c>
      <c r="Y113" s="3" t="n">
        <f aca="true">ROUND(RAND()*10,1)</f>
        <v>2.4</v>
      </c>
      <c r="Z113" s="3" t="n">
        <f aca="true">ROUND(RAND()*10,1)</f>
        <v>4.6</v>
      </c>
    </row>
    <row r="114" customFormat="false" ht="11.25" hidden="false" customHeight="false" outlineLevel="0" collapsed="false">
      <c r="B114" s="3" t="n">
        <f aca="false">+G114</f>
        <v>3.2</v>
      </c>
      <c r="C114" s="3" t="n">
        <f aca="false">AVERAGE(G114:K114)</f>
        <v>5.4</v>
      </c>
      <c r="D114" s="3" t="n">
        <f aca="false">AVERAGE(G114:P114)</f>
        <v>5.9</v>
      </c>
      <c r="E114" s="3" t="n">
        <f aca="false">AVERAGE(G114:Z114)</f>
        <v>6.11</v>
      </c>
      <c r="G114" s="3" t="n">
        <f aca="true">ROUND(RAND()*10,1)</f>
        <v>3.2</v>
      </c>
      <c r="H114" s="3" t="n">
        <f aca="true">ROUND(RAND()*10,1)</f>
        <v>6.2</v>
      </c>
      <c r="I114" s="3" t="n">
        <f aca="true">ROUND(RAND()*10,1)</f>
        <v>1.8</v>
      </c>
      <c r="J114" s="3" t="n">
        <f aca="true">ROUND(RAND()*10,1)</f>
        <v>7.9</v>
      </c>
      <c r="K114" s="3" t="n">
        <f aca="true">ROUND(RAND()*10,1)</f>
        <v>7.9</v>
      </c>
      <c r="L114" s="3" t="n">
        <f aca="true">ROUND(RAND()*10,1)</f>
        <v>6.4</v>
      </c>
      <c r="M114" s="3" t="n">
        <f aca="true">ROUND(RAND()*10,1)</f>
        <v>8.6</v>
      </c>
      <c r="N114" s="3" t="n">
        <f aca="true">ROUND(RAND()*10,1)</f>
        <v>8.6</v>
      </c>
      <c r="O114" s="3" t="n">
        <f aca="true">ROUND(RAND()*10,1)</f>
        <v>1.3</v>
      </c>
      <c r="P114" s="3" t="n">
        <f aca="true">ROUND(RAND()*10,1)</f>
        <v>7.1</v>
      </c>
      <c r="Q114" s="3" t="n">
        <f aca="true">ROUND(RAND()*10,1)</f>
        <v>5.4</v>
      </c>
      <c r="R114" s="3" t="n">
        <f aca="true">ROUND(RAND()*10,1)</f>
        <v>4.6</v>
      </c>
      <c r="S114" s="3" t="n">
        <f aca="true">ROUND(RAND()*10,1)</f>
        <v>7.1</v>
      </c>
      <c r="T114" s="3" t="n">
        <f aca="true">ROUND(RAND()*10,1)</f>
        <v>2.5</v>
      </c>
      <c r="U114" s="3" t="n">
        <f aca="true">ROUND(RAND()*10,1)</f>
        <v>9.6</v>
      </c>
      <c r="V114" s="3" t="n">
        <f aca="true">ROUND(RAND()*10,1)</f>
        <v>8.2</v>
      </c>
      <c r="W114" s="3" t="n">
        <f aca="true">ROUND(RAND()*10,1)</f>
        <v>8.3</v>
      </c>
      <c r="X114" s="3" t="n">
        <f aca="true">ROUND(RAND()*10,1)</f>
        <v>8.4</v>
      </c>
      <c r="Y114" s="3" t="n">
        <f aca="true">ROUND(RAND()*10,1)</f>
        <v>8</v>
      </c>
      <c r="Z114" s="3" t="n">
        <f aca="true">ROUND(RAND()*10,1)</f>
        <v>1.1</v>
      </c>
    </row>
    <row r="115" customFormat="false" ht="11.25" hidden="false" customHeight="false" outlineLevel="0" collapsed="false">
      <c r="B115" s="3" t="n">
        <f aca="false">+G115</f>
        <v>2.5</v>
      </c>
      <c r="C115" s="3" t="n">
        <f aca="false">AVERAGE(G115:K115)</f>
        <v>1.9</v>
      </c>
      <c r="D115" s="3" t="n">
        <f aca="false">AVERAGE(G115:P115)</f>
        <v>2.58</v>
      </c>
      <c r="E115" s="3" t="n">
        <f aca="false">AVERAGE(G115:Z115)</f>
        <v>3.95</v>
      </c>
      <c r="G115" s="3" t="n">
        <f aca="true">ROUND(RAND()*10,1)</f>
        <v>2.5</v>
      </c>
      <c r="H115" s="3" t="n">
        <f aca="true">ROUND(RAND()*10,1)</f>
        <v>5.6</v>
      </c>
      <c r="I115" s="3" t="n">
        <f aca="true">ROUND(RAND()*10,1)</f>
        <v>0.6</v>
      </c>
      <c r="J115" s="3" t="n">
        <f aca="true">ROUND(RAND()*10,1)</f>
        <v>0.5</v>
      </c>
      <c r="K115" s="3" t="n">
        <f aca="true">ROUND(RAND()*10,1)</f>
        <v>0.3</v>
      </c>
      <c r="L115" s="3" t="n">
        <f aca="true">ROUND(RAND()*10,1)</f>
        <v>0.9</v>
      </c>
      <c r="M115" s="3" t="n">
        <f aca="true">ROUND(RAND()*10,1)</f>
        <v>0.2</v>
      </c>
      <c r="N115" s="3" t="n">
        <f aca="true">ROUND(RAND()*10,1)</f>
        <v>6.2</v>
      </c>
      <c r="O115" s="3" t="n">
        <f aca="true">ROUND(RAND()*10,1)</f>
        <v>8.6</v>
      </c>
      <c r="P115" s="3" t="n">
        <f aca="true">ROUND(RAND()*10,1)</f>
        <v>0.4</v>
      </c>
      <c r="Q115" s="3" t="n">
        <f aca="true">ROUND(RAND()*10,1)</f>
        <v>8</v>
      </c>
      <c r="R115" s="3" t="n">
        <f aca="true">ROUND(RAND()*10,1)</f>
        <v>8.3</v>
      </c>
      <c r="S115" s="3" t="n">
        <f aca="true">ROUND(RAND()*10,1)</f>
        <v>5.3</v>
      </c>
      <c r="T115" s="3" t="n">
        <f aca="true">ROUND(RAND()*10,1)</f>
        <v>2.1</v>
      </c>
      <c r="U115" s="3" t="n">
        <f aca="true">ROUND(RAND()*10,1)</f>
        <v>6.8</v>
      </c>
      <c r="V115" s="3" t="n">
        <f aca="true">ROUND(RAND()*10,1)</f>
        <v>7.2</v>
      </c>
      <c r="W115" s="3" t="n">
        <f aca="true">ROUND(RAND()*10,1)</f>
        <v>5.3</v>
      </c>
      <c r="X115" s="3" t="n">
        <f aca="true">ROUND(RAND()*10,1)</f>
        <v>1.3</v>
      </c>
      <c r="Y115" s="3" t="n">
        <f aca="true">ROUND(RAND()*10,1)</f>
        <v>0.2</v>
      </c>
      <c r="Z115" s="3" t="n">
        <f aca="true">ROUND(RAND()*10,1)</f>
        <v>8.7</v>
      </c>
    </row>
    <row r="116" customFormat="false" ht="11.25" hidden="false" customHeight="false" outlineLevel="0" collapsed="false">
      <c r="B116" s="3" t="n">
        <f aca="false">+G116</f>
        <v>2.5</v>
      </c>
      <c r="C116" s="3" t="n">
        <f aca="false">AVERAGE(G116:K116)</f>
        <v>4.74</v>
      </c>
      <c r="D116" s="3" t="n">
        <f aca="false">AVERAGE(G116:P116)</f>
        <v>5.52</v>
      </c>
      <c r="E116" s="3" t="n">
        <f aca="false">AVERAGE(G116:Z116)</f>
        <v>5.435</v>
      </c>
      <c r="G116" s="3" t="n">
        <f aca="true">ROUND(RAND()*10,1)</f>
        <v>2.5</v>
      </c>
      <c r="H116" s="3" t="n">
        <f aca="true">ROUND(RAND()*10,1)</f>
        <v>3.5</v>
      </c>
      <c r="I116" s="3" t="n">
        <f aca="true">ROUND(RAND()*10,1)</f>
        <v>9.3</v>
      </c>
      <c r="J116" s="3" t="n">
        <f aca="true">ROUND(RAND()*10,1)</f>
        <v>4.6</v>
      </c>
      <c r="K116" s="3" t="n">
        <f aca="true">ROUND(RAND()*10,1)</f>
        <v>3.8</v>
      </c>
      <c r="L116" s="3" t="n">
        <f aca="true">ROUND(RAND()*10,1)</f>
        <v>7.8</v>
      </c>
      <c r="M116" s="3" t="n">
        <f aca="true">ROUND(RAND()*10,1)</f>
        <v>9.4</v>
      </c>
      <c r="N116" s="3" t="n">
        <f aca="true">ROUND(RAND()*10,1)</f>
        <v>4.5</v>
      </c>
      <c r="O116" s="3" t="n">
        <f aca="true">ROUND(RAND()*10,1)</f>
        <v>8.8</v>
      </c>
      <c r="P116" s="3" t="n">
        <f aca="true">ROUND(RAND()*10,1)</f>
        <v>1</v>
      </c>
      <c r="Q116" s="3" t="n">
        <f aca="true">ROUND(RAND()*10,1)</f>
        <v>0.3</v>
      </c>
      <c r="R116" s="3" t="n">
        <f aca="true">ROUND(RAND()*10,1)</f>
        <v>2.7</v>
      </c>
      <c r="S116" s="3" t="n">
        <f aca="true">ROUND(RAND()*10,1)</f>
        <v>8.8</v>
      </c>
      <c r="T116" s="3" t="n">
        <f aca="true">ROUND(RAND()*10,1)</f>
        <v>9.2</v>
      </c>
      <c r="U116" s="3" t="n">
        <f aca="true">ROUND(RAND()*10,1)</f>
        <v>5.5</v>
      </c>
      <c r="V116" s="3" t="n">
        <f aca="true">ROUND(RAND()*10,1)</f>
        <v>3.6</v>
      </c>
      <c r="W116" s="3" t="n">
        <f aca="true">ROUND(RAND()*10,1)</f>
        <v>8.7</v>
      </c>
      <c r="X116" s="3" t="n">
        <f aca="true">ROUND(RAND()*10,1)</f>
        <v>3.5</v>
      </c>
      <c r="Y116" s="3" t="n">
        <f aca="true">ROUND(RAND()*10,1)</f>
        <v>8.6</v>
      </c>
      <c r="Z116" s="3" t="n">
        <f aca="true">ROUND(RAND()*10,1)</f>
        <v>2.6</v>
      </c>
    </row>
    <row r="117" customFormat="false" ht="11.25" hidden="false" customHeight="false" outlineLevel="0" collapsed="false">
      <c r="B117" s="3" t="n">
        <f aca="false">+G117</f>
        <v>2.7</v>
      </c>
      <c r="C117" s="3" t="n">
        <f aca="false">AVERAGE(G117:K117)</f>
        <v>6.16</v>
      </c>
      <c r="D117" s="3" t="n">
        <f aca="false">AVERAGE(G117:P117)</f>
        <v>4.46</v>
      </c>
      <c r="E117" s="3" t="n">
        <f aca="false">AVERAGE(G117:Z117)</f>
        <v>4.585</v>
      </c>
      <c r="G117" s="3" t="n">
        <f aca="true">ROUND(RAND()*10,1)</f>
        <v>2.7</v>
      </c>
      <c r="H117" s="3" t="n">
        <f aca="true">ROUND(RAND()*10,1)</f>
        <v>4.6</v>
      </c>
      <c r="I117" s="3" t="n">
        <f aca="true">ROUND(RAND()*10,1)</f>
        <v>7.5</v>
      </c>
      <c r="J117" s="3" t="n">
        <f aca="true">ROUND(RAND()*10,1)</f>
        <v>8.2</v>
      </c>
      <c r="K117" s="3" t="n">
        <f aca="true">ROUND(RAND()*10,1)</f>
        <v>7.8</v>
      </c>
      <c r="L117" s="3" t="n">
        <f aca="true">ROUND(RAND()*10,1)</f>
        <v>7.1</v>
      </c>
      <c r="M117" s="3" t="n">
        <f aca="true">ROUND(RAND()*10,1)</f>
        <v>4.5</v>
      </c>
      <c r="N117" s="3" t="n">
        <f aca="true">ROUND(RAND()*10,1)</f>
        <v>0.3</v>
      </c>
      <c r="O117" s="3" t="n">
        <f aca="true">ROUND(RAND()*10,1)</f>
        <v>1.1</v>
      </c>
      <c r="P117" s="3" t="n">
        <f aca="true">ROUND(RAND()*10,1)</f>
        <v>0.8</v>
      </c>
      <c r="Q117" s="3" t="n">
        <f aca="true">ROUND(RAND()*10,1)</f>
        <v>4.1</v>
      </c>
      <c r="R117" s="3" t="n">
        <f aca="true">ROUND(RAND()*10,1)</f>
        <v>4.9</v>
      </c>
      <c r="S117" s="3" t="n">
        <f aca="true">ROUND(RAND()*10,1)</f>
        <v>3.5</v>
      </c>
      <c r="T117" s="3" t="n">
        <f aca="true">ROUND(RAND()*10,1)</f>
        <v>2.8</v>
      </c>
      <c r="U117" s="3" t="n">
        <f aca="true">ROUND(RAND()*10,1)</f>
        <v>2.7</v>
      </c>
      <c r="V117" s="3" t="n">
        <f aca="true">ROUND(RAND()*10,1)</f>
        <v>6.2</v>
      </c>
      <c r="W117" s="3" t="n">
        <f aca="true">ROUND(RAND()*10,1)</f>
        <v>2</v>
      </c>
      <c r="X117" s="3" t="n">
        <f aca="true">ROUND(RAND()*10,1)</f>
        <v>10</v>
      </c>
      <c r="Y117" s="3" t="n">
        <f aca="true">ROUND(RAND()*10,1)</f>
        <v>1.9</v>
      </c>
      <c r="Z117" s="3" t="n">
        <f aca="true">ROUND(RAND()*10,1)</f>
        <v>9</v>
      </c>
    </row>
    <row r="118" customFormat="false" ht="11.25" hidden="false" customHeight="false" outlineLevel="0" collapsed="false">
      <c r="B118" s="3" t="n">
        <f aca="false">+G118</f>
        <v>5.1</v>
      </c>
      <c r="C118" s="3" t="n">
        <f aca="false">AVERAGE(G118:K118)</f>
        <v>5.92</v>
      </c>
      <c r="D118" s="3" t="n">
        <f aca="false">AVERAGE(G118:P118)</f>
        <v>5.92</v>
      </c>
      <c r="E118" s="3" t="n">
        <f aca="false">AVERAGE(G118:Z118)</f>
        <v>4.595</v>
      </c>
      <c r="G118" s="3" t="n">
        <f aca="true">ROUND(RAND()*10,1)</f>
        <v>5.1</v>
      </c>
      <c r="H118" s="3" t="n">
        <f aca="true">ROUND(RAND()*10,1)</f>
        <v>9.9</v>
      </c>
      <c r="I118" s="3" t="n">
        <f aca="true">ROUND(RAND()*10,1)</f>
        <v>7.5</v>
      </c>
      <c r="J118" s="3" t="n">
        <f aca="true">ROUND(RAND()*10,1)</f>
        <v>5.1</v>
      </c>
      <c r="K118" s="3" t="n">
        <f aca="true">ROUND(RAND()*10,1)</f>
        <v>2</v>
      </c>
      <c r="L118" s="3" t="n">
        <f aca="true">ROUND(RAND()*10,1)</f>
        <v>4.1</v>
      </c>
      <c r="M118" s="3" t="n">
        <f aca="true">ROUND(RAND()*10,1)</f>
        <v>4.8</v>
      </c>
      <c r="N118" s="3" t="n">
        <f aca="true">ROUND(RAND()*10,1)</f>
        <v>7.2</v>
      </c>
      <c r="O118" s="3" t="n">
        <f aca="true">ROUND(RAND()*10,1)</f>
        <v>6.5</v>
      </c>
      <c r="P118" s="3" t="n">
        <f aca="true">ROUND(RAND()*10,1)</f>
        <v>7</v>
      </c>
      <c r="Q118" s="3" t="n">
        <f aca="true">ROUND(RAND()*10,1)</f>
        <v>5.1</v>
      </c>
      <c r="R118" s="3" t="n">
        <f aca="true">ROUND(RAND()*10,1)</f>
        <v>1.8</v>
      </c>
      <c r="S118" s="3" t="n">
        <f aca="true">ROUND(RAND()*10,1)</f>
        <v>3.5</v>
      </c>
      <c r="T118" s="3" t="n">
        <f aca="true">ROUND(RAND()*10,1)</f>
        <v>0.6</v>
      </c>
      <c r="U118" s="3" t="n">
        <f aca="true">ROUND(RAND()*10,1)</f>
        <v>0.9</v>
      </c>
      <c r="V118" s="3" t="n">
        <f aca="true">ROUND(RAND()*10,1)</f>
        <v>2</v>
      </c>
      <c r="W118" s="3" t="n">
        <f aca="true">ROUND(RAND()*10,1)</f>
        <v>2.4</v>
      </c>
      <c r="X118" s="3" t="n">
        <f aca="true">ROUND(RAND()*10,1)</f>
        <v>1.6</v>
      </c>
      <c r="Y118" s="3" t="n">
        <f aca="true">ROUND(RAND()*10,1)</f>
        <v>9</v>
      </c>
      <c r="Z118" s="3" t="n">
        <f aca="true">ROUND(RAND()*10,1)</f>
        <v>5.8</v>
      </c>
    </row>
    <row r="119" customFormat="false" ht="11.25" hidden="false" customHeight="false" outlineLevel="0" collapsed="false">
      <c r="B119" s="3" t="n">
        <f aca="false">+G119</f>
        <v>6.7</v>
      </c>
      <c r="C119" s="3" t="n">
        <f aca="false">AVERAGE(G119:K119)</f>
        <v>4.68</v>
      </c>
      <c r="D119" s="3" t="n">
        <f aca="false">AVERAGE(G119:P119)</f>
        <v>4.03</v>
      </c>
      <c r="E119" s="3" t="n">
        <f aca="false">AVERAGE(G119:Z119)</f>
        <v>4.53</v>
      </c>
      <c r="G119" s="3" t="n">
        <f aca="true">ROUND(RAND()*10,1)</f>
        <v>6.7</v>
      </c>
      <c r="H119" s="3" t="n">
        <f aca="true">ROUND(RAND()*10,1)</f>
        <v>4.9</v>
      </c>
      <c r="I119" s="3" t="n">
        <f aca="true">ROUND(RAND()*10,1)</f>
        <v>0.5</v>
      </c>
      <c r="J119" s="3" t="n">
        <f aca="true">ROUND(RAND()*10,1)</f>
        <v>5.2</v>
      </c>
      <c r="K119" s="3" t="n">
        <f aca="true">ROUND(RAND()*10,1)</f>
        <v>6.1</v>
      </c>
      <c r="L119" s="3" t="n">
        <f aca="true">ROUND(RAND()*10,1)</f>
        <v>1.9</v>
      </c>
      <c r="M119" s="3" t="n">
        <f aca="true">ROUND(RAND()*10,1)</f>
        <v>2.1</v>
      </c>
      <c r="N119" s="3" t="n">
        <f aca="true">ROUND(RAND()*10,1)</f>
        <v>3.9</v>
      </c>
      <c r="O119" s="3" t="n">
        <f aca="true">ROUND(RAND()*10,1)</f>
        <v>7.7</v>
      </c>
      <c r="P119" s="3" t="n">
        <f aca="true">ROUND(RAND()*10,1)</f>
        <v>1.3</v>
      </c>
      <c r="Q119" s="3" t="n">
        <f aca="true">ROUND(RAND()*10,1)</f>
        <v>9.8</v>
      </c>
      <c r="R119" s="3" t="n">
        <f aca="true">ROUND(RAND()*10,1)</f>
        <v>0.4</v>
      </c>
      <c r="S119" s="3" t="n">
        <f aca="true">ROUND(RAND()*10,1)</f>
        <v>0.7</v>
      </c>
      <c r="T119" s="3" t="n">
        <f aca="true">ROUND(RAND()*10,1)</f>
        <v>9.3</v>
      </c>
      <c r="U119" s="3" t="n">
        <f aca="true">ROUND(RAND()*10,1)</f>
        <v>0.4</v>
      </c>
      <c r="V119" s="3" t="n">
        <f aca="true">ROUND(RAND()*10,1)</f>
        <v>8.9</v>
      </c>
      <c r="W119" s="3" t="n">
        <f aca="true">ROUND(RAND()*10,1)</f>
        <v>6</v>
      </c>
      <c r="X119" s="3" t="n">
        <f aca="true">ROUND(RAND()*10,1)</f>
        <v>6.9</v>
      </c>
      <c r="Y119" s="3" t="n">
        <f aca="true">ROUND(RAND()*10,1)</f>
        <v>0.5</v>
      </c>
      <c r="Z119" s="3" t="n">
        <f aca="true">ROUND(RAND()*10,1)</f>
        <v>7.4</v>
      </c>
    </row>
    <row r="120" customFormat="false" ht="11.25" hidden="false" customHeight="false" outlineLevel="0" collapsed="false">
      <c r="B120" s="3" t="n">
        <f aca="false">+G120</f>
        <v>4.6</v>
      </c>
      <c r="C120" s="3" t="n">
        <f aca="false">AVERAGE(G120:K120)</f>
        <v>4.32</v>
      </c>
      <c r="D120" s="3" t="n">
        <f aca="false">AVERAGE(G120:P120)</f>
        <v>4.26</v>
      </c>
      <c r="E120" s="3" t="n">
        <f aca="false">AVERAGE(G120:Z120)</f>
        <v>4.435</v>
      </c>
      <c r="G120" s="3" t="n">
        <f aca="true">ROUND(RAND()*10,1)</f>
        <v>4.6</v>
      </c>
      <c r="H120" s="3" t="n">
        <f aca="true">ROUND(RAND()*10,1)</f>
        <v>2.3</v>
      </c>
      <c r="I120" s="3" t="n">
        <f aca="true">ROUND(RAND()*10,1)</f>
        <v>5.4</v>
      </c>
      <c r="J120" s="3" t="n">
        <f aca="true">ROUND(RAND()*10,1)</f>
        <v>6.7</v>
      </c>
      <c r="K120" s="3" t="n">
        <f aca="true">ROUND(RAND()*10,1)</f>
        <v>2.6</v>
      </c>
      <c r="L120" s="3" t="n">
        <f aca="true">ROUND(RAND()*10,1)</f>
        <v>7.8</v>
      </c>
      <c r="M120" s="3" t="n">
        <f aca="true">ROUND(RAND()*10,1)</f>
        <v>1.1</v>
      </c>
      <c r="N120" s="3" t="n">
        <f aca="true">ROUND(RAND()*10,1)</f>
        <v>4.5</v>
      </c>
      <c r="O120" s="3" t="n">
        <f aca="true">ROUND(RAND()*10,1)</f>
        <v>0.3</v>
      </c>
      <c r="P120" s="3" t="n">
        <f aca="true">ROUND(RAND()*10,1)</f>
        <v>7.3</v>
      </c>
      <c r="Q120" s="3" t="n">
        <f aca="true">ROUND(RAND()*10,1)</f>
        <v>8.7</v>
      </c>
      <c r="R120" s="3" t="n">
        <f aca="true">ROUND(RAND()*10,1)</f>
        <v>3.8</v>
      </c>
      <c r="S120" s="3" t="n">
        <f aca="true">ROUND(RAND()*10,1)</f>
        <v>7.1</v>
      </c>
      <c r="T120" s="3" t="n">
        <f aca="true">ROUND(RAND()*10,1)</f>
        <v>1</v>
      </c>
      <c r="U120" s="3" t="n">
        <f aca="true">ROUND(RAND()*10,1)</f>
        <v>1.4</v>
      </c>
      <c r="V120" s="3" t="n">
        <f aca="true">ROUND(RAND()*10,1)</f>
        <v>9.2</v>
      </c>
      <c r="W120" s="3" t="n">
        <f aca="true">ROUND(RAND()*10,1)</f>
        <v>5.7</v>
      </c>
      <c r="X120" s="3" t="n">
        <f aca="true">ROUND(RAND()*10,1)</f>
        <v>3.5</v>
      </c>
      <c r="Y120" s="3" t="n">
        <f aca="true">ROUND(RAND()*10,1)</f>
        <v>2.9</v>
      </c>
      <c r="Z120" s="3" t="n">
        <f aca="true">ROUND(RAND()*10,1)</f>
        <v>2.8</v>
      </c>
    </row>
    <row r="121" customFormat="false" ht="11.25" hidden="false" customHeight="false" outlineLevel="0" collapsed="false">
      <c r="B121" s="3" t="n">
        <f aca="false">+G121</f>
        <v>0.9</v>
      </c>
      <c r="C121" s="3" t="n">
        <f aca="false">AVERAGE(G121:K121)</f>
        <v>4.88</v>
      </c>
      <c r="D121" s="3" t="n">
        <f aca="false">AVERAGE(G121:P121)</f>
        <v>5.15</v>
      </c>
      <c r="E121" s="3" t="n">
        <f aca="false">AVERAGE(G121:Z121)</f>
        <v>5.48</v>
      </c>
      <c r="G121" s="3" t="n">
        <f aca="true">ROUND(RAND()*10,1)</f>
        <v>0.9</v>
      </c>
      <c r="H121" s="3" t="n">
        <f aca="true">ROUND(RAND()*10,1)</f>
        <v>7.7</v>
      </c>
      <c r="I121" s="3" t="n">
        <f aca="true">ROUND(RAND()*10,1)</f>
        <v>3.1</v>
      </c>
      <c r="J121" s="3" t="n">
        <f aca="true">ROUND(RAND()*10,1)</f>
        <v>3.4</v>
      </c>
      <c r="K121" s="3" t="n">
        <f aca="true">ROUND(RAND()*10,1)</f>
        <v>9.3</v>
      </c>
      <c r="L121" s="3" t="n">
        <f aca="true">ROUND(RAND()*10,1)</f>
        <v>1.1</v>
      </c>
      <c r="M121" s="3" t="n">
        <f aca="true">ROUND(RAND()*10,1)</f>
        <v>4.7</v>
      </c>
      <c r="N121" s="3" t="n">
        <f aca="true">ROUND(RAND()*10,1)</f>
        <v>9.9</v>
      </c>
      <c r="O121" s="3" t="n">
        <f aca="true">ROUND(RAND()*10,1)</f>
        <v>6.1</v>
      </c>
      <c r="P121" s="3" t="n">
        <f aca="true">ROUND(RAND()*10,1)</f>
        <v>5.3</v>
      </c>
      <c r="Q121" s="3" t="n">
        <f aca="true">ROUND(RAND()*10,1)</f>
        <v>1.6</v>
      </c>
      <c r="R121" s="3" t="n">
        <f aca="true">ROUND(RAND()*10,1)</f>
        <v>7.6</v>
      </c>
      <c r="S121" s="3" t="n">
        <f aca="true">ROUND(RAND()*10,1)</f>
        <v>9.7</v>
      </c>
      <c r="T121" s="3" t="n">
        <f aca="true">ROUND(RAND()*10,1)</f>
        <v>8.6</v>
      </c>
      <c r="U121" s="3" t="n">
        <f aca="true">ROUND(RAND()*10,1)</f>
        <v>1.7</v>
      </c>
      <c r="V121" s="3" t="n">
        <f aca="true">ROUND(RAND()*10,1)</f>
        <v>4.5</v>
      </c>
      <c r="W121" s="3" t="n">
        <f aca="true">ROUND(RAND()*10,1)</f>
        <v>1.7</v>
      </c>
      <c r="X121" s="3" t="n">
        <f aca="true">ROUND(RAND()*10,1)</f>
        <v>8.1</v>
      </c>
      <c r="Y121" s="3" t="n">
        <f aca="true">ROUND(RAND()*10,1)</f>
        <v>6.4</v>
      </c>
      <c r="Z121" s="3" t="n">
        <f aca="true">ROUND(RAND()*10,1)</f>
        <v>8.2</v>
      </c>
    </row>
    <row r="122" customFormat="false" ht="11.25" hidden="false" customHeight="false" outlineLevel="0" collapsed="false">
      <c r="B122" s="3" t="n">
        <f aca="false">+G122</f>
        <v>6</v>
      </c>
      <c r="C122" s="3" t="n">
        <f aca="false">AVERAGE(G122:K122)</f>
        <v>5.2</v>
      </c>
      <c r="D122" s="3" t="n">
        <f aca="false">AVERAGE(G122:P122)</f>
        <v>5.44</v>
      </c>
      <c r="E122" s="3" t="n">
        <f aca="false">AVERAGE(G122:Z122)</f>
        <v>5.525</v>
      </c>
      <c r="G122" s="3" t="n">
        <f aca="true">ROUND(RAND()*10,1)</f>
        <v>6</v>
      </c>
      <c r="H122" s="3" t="n">
        <f aca="true">ROUND(RAND()*10,1)</f>
        <v>2.7</v>
      </c>
      <c r="I122" s="3" t="n">
        <f aca="true">ROUND(RAND()*10,1)</f>
        <v>3.7</v>
      </c>
      <c r="J122" s="3" t="n">
        <f aca="true">ROUND(RAND()*10,1)</f>
        <v>5.1</v>
      </c>
      <c r="K122" s="3" t="n">
        <f aca="true">ROUND(RAND()*10,1)</f>
        <v>8.5</v>
      </c>
      <c r="L122" s="3" t="n">
        <f aca="true">ROUND(RAND()*10,1)</f>
        <v>9.1</v>
      </c>
      <c r="M122" s="3" t="n">
        <f aca="true">ROUND(RAND()*10,1)</f>
        <v>8.6</v>
      </c>
      <c r="N122" s="3" t="n">
        <f aca="true">ROUND(RAND()*10,1)</f>
        <v>2.9</v>
      </c>
      <c r="O122" s="3" t="n">
        <f aca="true">ROUND(RAND()*10,1)</f>
        <v>3.7</v>
      </c>
      <c r="P122" s="3" t="n">
        <f aca="true">ROUND(RAND()*10,1)</f>
        <v>4.1</v>
      </c>
      <c r="Q122" s="3" t="n">
        <f aca="true">ROUND(RAND()*10,1)</f>
        <v>5.2</v>
      </c>
      <c r="R122" s="3" t="n">
        <f aca="true">ROUND(RAND()*10,1)</f>
        <v>0.3</v>
      </c>
      <c r="S122" s="3" t="n">
        <f aca="true">ROUND(RAND()*10,1)</f>
        <v>7.1</v>
      </c>
      <c r="T122" s="3" t="n">
        <f aca="true">ROUND(RAND()*10,1)</f>
        <v>5</v>
      </c>
      <c r="U122" s="3" t="n">
        <f aca="true">ROUND(RAND()*10,1)</f>
        <v>6</v>
      </c>
      <c r="V122" s="3" t="n">
        <f aca="true">ROUND(RAND()*10,1)</f>
        <v>7.6</v>
      </c>
      <c r="W122" s="3" t="n">
        <f aca="true">ROUND(RAND()*10,1)</f>
        <v>2.2</v>
      </c>
      <c r="X122" s="3" t="n">
        <f aca="true">ROUND(RAND()*10,1)</f>
        <v>8.5</v>
      </c>
      <c r="Y122" s="3" t="n">
        <f aca="true">ROUND(RAND()*10,1)</f>
        <v>4.4</v>
      </c>
      <c r="Z122" s="3" t="n">
        <f aca="true">ROUND(RAND()*10,1)</f>
        <v>9.8</v>
      </c>
    </row>
    <row r="123" customFormat="false" ht="11.25" hidden="false" customHeight="false" outlineLevel="0" collapsed="false">
      <c r="B123" s="3" t="n">
        <f aca="false">+G123</f>
        <v>0.7</v>
      </c>
      <c r="C123" s="3" t="n">
        <f aca="false">AVERAGE(G123:K123)</f>
        <v>4.76</v>
      </c>
      <c r="D123" s="3" t="n">
        <f aca="false">AVERAGE(G123:P123)</f>
        <v>4.11</v>
      </c>
      <c r="E123" s="3" t="n">
        <f aca="false">AVERAGE(G123:Z123)</f>
        <v>5.68</v>
      </c>
      <c r="G123" s="3" t="n">
        <f aca="true">ROUND(RAND()*10,1)</f>
        <v>0.7</v>
      </c>
      <c r="H123" s="3" t="n">
        <f aca="true">ROUND(RAND()*10,1)</f>
        <v>7.4</v>
      </c>
      <c r="I123" s="3" t="n">
        <f aca="true">ROUND(RAND()*10,1)</f>
        <v>5.4</v>
      </c>
      <c r="J123" s="3" t="n">
        <f aca="true">ROUND(RAND()*10,1)</f>
        <v>2.9</v>
      </c>
      <c r="K123" s="3" t="n">
        <f aca="true">ROUND(RAND()*10,1)</f>
        <v>7.4</v>
      </c>
      <c r="L123" s="3" t="n">
        <f aca="true">ROUND(RAND()*10,1)</f>
        <v>9.7</v>
      </c>
      <c r="M123" s="3" t="n">
        <f aca="true">ROUND(RAND()*10,1)</f>
        <v>1.9</v>
      </c>
      <c r="N123" s="3" t="n">
        <f aca="true">ROUND(RAND()*10,1)</f>
        <v>0.7</v>
      </c>
      <c r="O123" s="3" t="n">
        <f aca="true">ROUND(RAND()*10,1)</f>
        <v>3.4</v>
      </c>
      <c r="P123" s="3" t="n">
        <f aca="true">ROUND(RAND()*10,1)</f>
        <v>1.6</v>
      </c>
      <c r="Q123" s="3" t="n">
        <f aca="true">ROUND(RAND()*10,1)</f>
        <v>8.8</v>
      </c>
      <c r="R123" s="3" t="n">
        <f aca="true">ROUND(RAND()*10,1)</f>
        <v>7.1</v>
      </c>
      <c r="S123" s="3" t="n">
        <f aca="true">ROUND(RAND()*10,1)</f>
        <v>3.8</v>
      </c>
      <c r="T123" s="3" t="n">
        <f aca="true">ROUND(RAND()*10,1)</f>
        <v>9</v>
      </c>
      <c r="U123" s="3" t="n">
        <f aca="true">ROUND(RAND()*10,1)</f>
        <v>7.3</v>
      </c>
      <c r="V123" s="3" t="n">
        <f aca="true">ROUND(RAND()*10,1)</f>
        <v>9.9</v>
      </c>
      <c r="W123" s="3" t="n">
        <f aca="true">ROUND(RAND()*10,1)</f>
        <v>8</v>
      </c>
      <c r="X123" s="3" t="n">
        <f aca="true">ROUND(RAND()*10,1)</f>
        <v>6.8</v>
      </c>
      <c r="Y123" s="3" t="n">
        <f aca="true">ROUND(RAND()*10,1)</f>
        <v>2.9</v>
      </c>
      <c r="Z123" s="3" t="n">
        <f aca="true">ROUND(RAND()*10,1)</f>
        <v>8.9</v>
      </c>
    </row>
    <row r="124" customFormat="false" ht="11.25" hidden="false" customHeight="false" outlineLevel="0" collapsed="false">
      <c r="B124" s="3" t="n">
        <f aca="false">+G124</f>
        <v>2.9</v>
      </c>
      <c r="C124" s="3" t="n">
        <f aca="false">AVERAGE(G124:K124)</f>
        <v>4.34</v>
      </c>
      <c r="D124" s="3" t="n">
        <f aca="false">AVERAGE(G124:P124)</f>
        <v>4.71</v>
      </c>
      <c r="E124" s="3" t="n">
        <f aca="false">AVERAGE(G124:Z124)</f>
        <v>4.995</v>
      </c>
      <c r="G124" s="3" t="n">
        <f aca="true">ROUND(RAND()*10,1)</f>
        <v>2.9</v>
      </c>
      <c r="H124" s="3" t="n">
        <f aca="true">ROUND(RAND()*10,1)</f>
        <v>1.7</v>
      </c>
      <c r="I124" s="3" t="n">
        <f aca="true">ROUND(RAND()*10,1)</f>
        <v>5.6</v>
      </c>
      <c r="J124" s="3" t="n">
        <f aca="true">ROUND(RAND()*10,1)</f>
        <v>1.5</v>
      </c>
      <c r="K124" s="3" t="n">
        <f aca="true">ROUND(RAND()*10,1)</f>
        <v>10</v>
      </c>
      <c r="L124" s="3" t="n">
        <f aca="true">ROUND(RAND()*10,1)</f>
        <v>7.5</v>
      </c>
      <c r="M124" s="3" t="n">
        <f aca="true">ROUND(RAND()*10,1)</f>
        <v>8.4</v>
      </c>
      <c r="N124" s="3" t="n">
        <f aca="true">ROUND(RAND()*10,1)</f>
        <v>2.8</v>
      </c>
      <c r="O124" s="3" t="n">
        <f aca="true">ROUND(RAND()*10,1)</f>
        <v>4.4</v>
      </c>
      <c r="P124" s="3" t="n">
        <f aca="true">ROUND(RAND()*10,1)</f>
        <v>2.3</v>
      </c>
      <c r="Q124" s="3" t="n">
        <f aca="true">ROUND(RAND()*10,1)</f>
        <v>5.4</v>
      </c>
      <c r="R124" s="3" t="n">
        <f aca="true">ROUND(RAND()*10,1)</f>
        <v>8.7</v>
      </c>
      <c r="S124" s="3" t="n">
        <f aca="true">ROUND(RAND()*10,1)</f>
        <v>4.5</v>
      </c>
      <c r="T124" s="3" t="n">
        <f aca="true">ROUND(RAND()*10,1)</f>
        <v>0.2</v>
      </c>
      <c r="U124" s="3" t="n">
        <f aca="true">ROUND(RAND()*10,1)</f>
        <v>9.6</v>
      </c>
      <c r="V124" s="3" t="n">
        <f aca="true">ROUND(RAND()*10,1)</f>
        <v>7</v>
      </c>
      <c r="W124" s="3" t="n">
        <f aca="true">ROUND(RAND()*10,1)</f>
        <v>3.3</v>
      </c>
      <c r="X124" s="3" t="n">
        <f aca="true">ROUND(RAND()*10,1)</f>
        <v>3.8</v>
      </c>
      <c r="Y124" s="3" t="n">
        <f aca="true">ROUND(RAND()*10,1)</f>
        <v>7.9</v>
      </c>
      <c r="Z124" s="3" t="n">
        <f aca="true">ROUND(RAND()*10,1)</f>
        <v>2.4</v>
      </c>
    </row>
    <row r="125" customFormat="false" ht="11.25" hidden="false" customHeight="false" outlineLevel="0" collapsed="false">
      <c r="B125" s="3" t="n">
        <f aca="false">+G125</f>
        <v>6.5</v>
      </c>
      <c r="C125" s="3" t="n">
        <f aca="false">AVERAGE(G125:K125)</f>
        <v>4.78</v>
      </c>
      <c r="D125" s="3" t="n">
        <f aca="false">AVERAGE(G125:P125)</f>
        <v>4.76</v>
      </c>
      <c r="E125" s="3" t="n">
        <f aca="false">AVERAGE(G125:Z125)</f>
        <v>4.445</v>
      </c>
      <c r="G125" s="3" t="n">
        <f aca="true">ROUND(RAND()*10,1)</f>
        <v>6.5</v>
      </c>
      <c r="H125" s="3" t="n">
        <f aca="true">ROUND(RAND()*10,1)</f>
        <v>5.8</v>
      </c>
      <c r="I125" s="3" t="n">
        <f aca="true">ROUND(RAND()*10,1)</f>
        <v>5.2</v>
      </c>
      <c r="J125" s="3" t="n">
        <f aca="true">ROUND(RAND()*10,1)</f>
        <v>2.6</v>
      </c>
      <c r="K125" s="3" t="n">
        <f aca="true">ROUND(RAND()*10,1)</f>
        <v>3.8</v>
      </c>
      <c r="L125" s="3" t="n">
        <f aca="true">ROUND(RAND()*10,1)</f>
        <v>1.5</v>
      </c>
      <c r="M125" s="3" t="n">
        <f aca="true">ROUND(RAND()*10,1)</f>
        <v>3.9</v>
      </c>
      <c r="N125" s="3" t="n">
        <f aca="true">ROUND(RAND()*10,1)</f>
        <v>7</v>
      </c>
      <c r="O125" s="3" t="n">
        <f aca="true">ROUND(RAND()*10,1)</f>
        <v>6.4</v>
      </c>
      <c r="P125" s="3" t="n">
        <f aca="true">ROUND(RAND()*10,1)</f>
        <v>4.9</v>
      </c>
      <c r="Q125" s="3" t="n">
        <f aca="true">ROUND(RAND()*10,1)</f>
        <v>3.9</v>
      </c>
      <c r="R125" s="3" t="n">
        <f aca="true">ROUND(RAND()*10,1)</f>
        <v>9.3</v>
      </c>
      <c r="S125" s="3" t="n">
        <f aca="true">ROUND(RAND()*10,1)</f>
        <v>1.6</v>
      </c>
      <c r="T125" s="3" t="n">
        <f aca="true">ROUND(RAND()*10,1)</f>
        <v>2.3</v>
      </c>
      <c r="U125" s="3" t="n">
        <f aca="true">ROUND(RAND()*10,1)</f>
        <v>2.2</v>
      </c>
      <c r="V125" s="3" t="n">
        <f aca="true">ROUND(RAND()*10,1)</f>
        <v>3.4</v>
      </c>
      <c r="W125" s="3" t="n">
        <f aca="true">ROUND(RAND()*10,1)</f>
        <v>4.8</v>
      </c>
      <c r="X125" s="3" t="n">
        <f aca="true">ROUND(RAND()*10,1)</f>
        <v>1.8</v>
      </c>
      <c r="Y125" s="3" t="n">
        <f aca="true">ROUND(RAND()*10,1)</f>
        <v>6.6</v>
      </c>
      <c r="Z125" s="3" t="n">
        <f aca="true">ROUND(RAND()*10,1)</f>
        <v>5.4</v>
      </c>
    </row>
    <row r="126" customFormat="false" ht="11.25" hidden="false" customHeight="false" outlineLevel="0" collapsed="false">
      <c r="B126" s="3" t="n">
        <f aca="false">+G126</f>
        <v>9.1</v>
      </c>
      <c r="C126" s="3" t="n">
        <f aca="false">AVERAGE(G126:K126)</f>
        <v>3.58</v>
      </c>
      <c r="D126" s="3" t="n">
        <f aca="false">AVERAGE(G126:P126)</f>
        <v>3.65</v>
      </c>
      <c r="E126" s="3" t="n">
        <f aca="false">AVERAGE(G126:Z126)</f>
        <v>3.965</v>
      </c>
      <c r="G126" s="3" t="n">
        <f aca="true">ROUND(RAND()*10,1)</f>
        <v>9.1</v>
      </c>
      <c r="H126" s="3" t="n">
        <f aca="true">ROUND(RAND()*10,1)</f>
        <v>3.4</v>
      </c>
      <c r="I126" s="3" t="n">
        <f aca="true">ROUND(RAND()*10,1)</f>
        <v>0.1</v>
      </c>
      <c r="J126" s="3" t="n">
        <f aca="true">ROUND(RAND()*10,1)</f>
        <v>4.5</v>
      </c>
      <c r="K126" s="3" t="n">
        <f aca="true">ROUND(RAND()*10,1)</f>
        <v>0.8</v>
      </c>
      <c r="L126" s="3" t="n">
        <f aca="true">ROUND(RAND()*10,1)</f>
        <v>8.7</v>
      </c>
      <c r="M126" s="3" t="n">
        <f aca="true">ROUND(RAND()*10,1)</f>
        <v>3.8</v>
      </c>
      <c r="N126" s="3" t="n">
        <f aca="true">ROUND(RAND()*10,1)</f>
        <v>0.8</v>
      </c>
      <c r="O126" s="3" t="n">
        <f aca="true">ROUND(RAND()*10,1)</f>
        <v>2.3</v>
      </c>
      <c r="P126" s="3" t="n">
        <f aca="true">ROUND(RAND()*10,1)</f>
        <v>3</v>
      </c>
      <c r="Q126" s="3" t="n">
        <f aca="true">ROUND(RAND()*10,1)</f>
        <v>5.8</v>
      </c>
      <c r="R126" s="3" t="n">
        <f aca="true">ROUND(RAND()*10,1)</f>
        <v>0.5</v>
      </c>
      <c r="S126" s="3" t="n">
        <f aca="true">ROUND(RAND()*10,1)</f>
        <v>8</v>
      </c>
      <c r="T126" s="3" t="n">
        <f aca="true">ROUND(RAND()*10,1)</f>
        <v>2.2</v>
      </c>
      <c r="U126" s="3" t="n">
        <f aca="true">ROUND(RAND()*10,1)</f>
        <v>2.5</v>
      </c>
      <c r="V126" s="3" t="n">
        <f aca="true">ROUND(RAND()*10,1)</f>
        <v>5.1</v>
      </c>
      <c r="W126" s="3" t="n">
        <f aca="true">ROUND(RAND()*10,1)</f>
        <v>5.9</v>
      </c>
      <c r="X126" s="3" t="n">
        <f aca="true">ROUND(RAND()*10,1)</f>
        <v>3.1</v>
      </c>
      <c r="Y126" s="3" t="n">
        <f aca="true">ROUND(RAND()*10,1)</f>
        <v>3.7</v>
      </c>
      <c r="Z126" s="3" t="n">
        <f aca="true">ROUND(RAND()*10,1)</f>
        <v>6</v>
      </c>
    </row>
    <row r="127" customFormat="false" ht="11.25" hidden="false" customHeight="false" outlineLevel="0" collapsed="false">
      <c r="B127" s="3" t="n">
        <f aca="false">+G127</f>
        <v>2.1</v>
      </c>
      <c r="C127" s="3" t="n">
        <f aca="false">AVERAGE(G127:K127)</f>
        <v>4.9</v>
      </c>
      <c r="D127" s="3" t="n">
        <f aca="false">AVERAGE(G127:P127)</f>
        <v>6.05</v>
      </c>
      <c r="E127" s="3" t="n">
        <f aca="false">AVERAGE(G127:Z127)</f>
        <v>5.44</v>
      </c>
      <c r="G127" s="3" t="n">
        <f aca="true">ROUND(RAND()*10,1)</f>
        <v>2.1</v>
      </c>
      <c r="H127" s="3" t="n">
        <f aca="true">ROUND(RAND()*10,1)</f>
        <v>9.6</v>
      </c>
      <c r="I127" s="3" t="n">
        <f aca="true">ROUND(RAND()*10,1)</f>
        <v>6.8</v>
      </c>
      <c r="J127" s="3" t="n">
        <f aca="true">ROUND(RAND()*10,1)</f>
        <v>1.8</v>
      </c>
      <c r="K127" s="3" t="n">
        <f aca="true">ROUND(RAND()*10,1)</f>
        <v>4.2</v>
      </c>
      <c r="L127" s="3" t="n">
        <f aca="true">ROUND(RAND()*10,1)</f>
        <v>8.4</v>
      </c>
      <c r="M127" s="3" t="n">
        <f aca="true">ROUND(RAND()*10,1)</f>
        <v>9.4</v>
      </c>
      <c r="N127" s="3" t="n">
        <f aca="true">ROUND(RAND()*10,1)</f>
        <v>3.4</v>
      </c>
      <c r="O127" s="3" t="n">
        <f aca="true">ROUND(RAND()*10,1)</f>
        <v>6.6</v>
      </c>
      <c r="P127" s="3" t="n">
        <f aca="true">ROUND(RAND()*10,1)</f>
        <v>8.2</v>
      </c>
      <c r="Q127" s="3" t="n">
        <f aca="true">ROUND(RAND()*10,1)</f>
        <v>7.6</v>
      </c>
      <c r="R127" s="3" t="n">
        <f aca="true">ROUND(RAND()*10,1)</f>
        <v>2.5</v>
      </c>
      <c r="S127" s="3" t="n">
        <f aca="true">ROUND(RAND()*10,1)</f>
        <v>3.5</v>
      </c>
      <c r="T127" s="3" t="n">
        <f aca="true">ROUND(RAND()*10,1)</f>
        <v>8.6</v>
      </c>
      <c r="U127" s="3" t="n">
        <f aca="true">ROUND(RAND()*10,1)</f>
        <v>3.1</v>
      </c>
      <c r="V127" s="3" t="n">
        <f aca="true">ROUND(RAND()*10,1)</f>
        <v>0.7</v>
      </c>
      <c r="W127" s="3" t="n">
        <f aca="true">ROUND(RAND()*10,1)</f>
        <v>6</v>
      </c>
      <c r="X127" s="3" t="n">
        <f aca="true">ROUND(RAND()*10,1)</f>
        <v>2</v>
      </c>
      <c r="Y127" s="3" t="n">
        <f aca="true">ROUND(RAND()*10,1)</f>
        <v>6.3</v>
      </c>
      <c r="Z127" s="3" t="n">
        <f aca="true">ROUND(RAND()*10,1)</f>
        <v>8</v>
      </c>
    </row>
    <row r="128" customFormat="false" ht="11.25" hidden="false" customHeight="false" outlineLevel="0" collapsed="false">
      <c r="B128" s="3" t="n">
        <f aca="false">+G128</f>
        <v>5.2</v>
      </c>
      <c r="C128" s="3" t="n">
        <f aca="false">AVERAGE(G128:K128)</f>
        <v>6.46</v>
      </c>
      <c r="D128" s="3" t="n">
        <f aca="false">AVERAGE(G128:P128)</f>
        <v>5.11</v>
      </c>
      <c r="E128" s="3" t="n">
        <f aca="false">AVERAGE(G128:Z128)</f>
        <v>5.21</v>
      </c>
      <c r="G128" s="3" t="n">
        <f aca="true">ROUND(RAND()*10,1)</f>
        <v>5.2</v>
      </c>
      <c r="H128" s="3" t="n">
        <f aca="true">ROUND(RAND()*10,1)</f>
        <v>2.1</v>
      </c>
      <c r="I128" s="3" t="n">
        <f aca="true">ROUND(RAND()*10,1)</f>
        <v>8.8</v>
      </c>
      <c r="J128" s="3" t="n">
        <f aca="true">ROUND(RAND()*10,1)</f>
        <v>9.6</v>
      </c>
      <c r="K128" s="3" t="n">
        <f aca="true">ROUND(RAND()*10,1)</f>
        <v>6.6</v>
      </c>
      <c r="L128" s="3" t="n">
        <f aca="true">ROUND(RAND()*10,1)</f>
        <v>3</v>
      </c>
      <c r="M128" s="3" t="n">
        <f aca="true">ROUND(RAND()*10,1)</f>
        <v>4.9</v>
      </c>
      <c r="N128" s="3" t="n">
        <f aca="true">ROUND(RAND()*10,1)</f>
        <v>4.4</v>
      </c>
      <c r="O128" s="3" t="n">
        <f aca="true">ROUND(RAND()*10,1)</f>
        <v>6.3</v>
      </c>
      <c r="P128" s="3" t="n">
        <f aca="true">ROUND(RAND()*10,1)</f>
        <v>0.2</v>
      </c>
      <c r="Q128" s="3" t="n">
        <f aca="true">ROUND(RAND()*10,1)</f>
        <v>5</v>
      </c>
      <c r="R128" s="3" t="n">
        <f aca="true">ROUND(RAND()*10,1)</f>
        <v>3.6</v>
      </c>
      <c r="S128" s="3" t="n">
        <f aca="true">ROUND(RAND()*10,1)</f>
        <v>6.4</v>
      </c>
      <c r="T128" s="3" t="n">
        <f aca="true">ROUND(RAND()*10,1)</f>
        <v>10</v>
      </c>
      <c r="U128" s="3" t="n">
        <f aca="true">ROUND(RAND()*10,1)</f>
        <v>7.1</v>
      </c>
      <c r="V128" s="3" t="n">
        <f aca="true">ROUND(RAND()*10,1)</f>
        <v>5.8</v>
      </c>
      <c r="W128" s="3" t="n">
        <f aca="true">ROUND(RAND()*10,1)</f>
        <v>1.5</v>
      </c>
      <c r="X128" s="3" t="n">
        <f aca="true">ROUND(RAND()*10,1)</f>
        <v>0.6</v>
      </c>
      <c r="Y128" s="3" t="n">
        <f aca="true">ROUND(RAND()*10,1)</f>
        <v>9.4</v>
      </c>
      <c r="Z128" s="3" t="n">
        <f aca="true">ROUND(RAND()*10,1)</f>
        <v>3.7</v>
      </c>
    </row>
    <row r="129" customFormat="false" ht="11.25" hidden="false" customHeight="false" outlineLevel="0" collapsed="false">
      <c r="B129" s="3" t="n">
        <f aca="false">+G129</f>
        <v>1.5</v>
      </c>
      <c r="C129" s="3" t="n">
        <f aca="false">AVERAGE(G129:K129)</f>
        <v>3.7</v>
      </c>
      <c r="D129" s="3" t="n">
        <f aca="false">AVERAGE(G129:P129)</f>
        <v>4.4</v>
      </c>
      <c r="E129" s="3" t="n">
        <f aca="false">AVERAGE(G129:Z129)</f>
        <v>3.9</v>
      </c>
      <c r="G129" s="3" t="n">
        <f aca="true">ROUND(RAND()*10,1)</f>
        <v>1.5</v>
      </c>
      <c r="H129" s="3" t="n">
        <f aca="true">ROUND(RAND()*10,1)</f>
        <v>1.9</v>
      </c>
      <c r="I129" s="3" t="n">
        <f aca="true">ROUND(RAND()*10,1)</f>
        <v>5.1</v>
      </c>
      <c r="J129" s="3" t="n">
        <f aca="true">ROUND(RAND()*10,1)</f>
        <v>9.2</v>
      </c>
      <c r="K129" s="3" t="n">
        <f aca="true">ROUND(RAND()*10,1)</f>
        <v>0.8</v>
      </c>
      <c r="L129" s="3" t="n">
        <f aca="true">ROUND(RAND()*10,1)</f>
        <v>3.1</v>
      </c>
      <c r="M129" s="3" t="n">
        <f aca="true">ROUND(RAND()*10,1)</f>
        <v>1.3</v>
      </c>
      <c r="N129" s="3" t="n">
        <f aca="true">ROUND(RAND()*10,1)</f>
        <v>8.4</v>
      </c>
      <c r="O129" s="3" t="n">
        <f aca="true">ROUND(RAND()*10,1)</f>
        <v>4.3</v>
      </c>
      <c r="P129" s="3" t="n">
        <f aca="true">ROUND(RAND()*10,1)</f>
        <v>8.4</v>
      </c>
      <c r="Q129" s="3" t="n">
        <f aca="true">ROUND(RAND()*10,1)</f>
        <v>2.1</v>
      </c>
      <c r="R129" s="3" t="n">
        <f aca="true">ROUND(RAND()*10,1)</f>
        <v>4.6</v>
      </c>
      <c r="S129" s="3" t="n">
        <f aca="true">ROUND(RAND()*10,1)</f>
        <v>1.4</v>
      </c>
      <c r="T129" s="3" t="n">
        <f aca="true">ROUND(RAND()*10,1)</f>
        <v>6.6</v>
      </c>
      <c r="U129" s="3" t="n">
        <f aca="true">ROUND(RAND()*10,1)</f>
        <v>3.7</v>
      </c>
      <c r="V129" s="3" t="n">
        <f aca="true">ROUND(RAND()*10,1)</f>
        <v>3.1</v>
      </c>
      <c r="W129" s="3" t="n">
        <f aca="true">ROUND(RAND()*10,1)</f>
        <v>1.7</v>
      </c>
      <c r="X129" s="3" t="n">
        <f aca="true">ROUND(RAND()*10,1)</f>
        <v>5.7</v>
      </c>
      <c r="Y129" s="3" t="n">
        <f aca="true">ROUND(RAND()*10,1)</f>
        <v>5</v>
      </c>
      <c r="Z129" s="3" t="n">
        <f aca="true">ROUND(RAND()*10,1)</f>
        <v>0.1</v>
      </c>
    </row>
    <row r="130" customFormat="false" ht="11.25" hidden="false" customHeight="false" outlineLevel="0" collapsed="false">
      <c r="B130" s="3" t="n">
        <f aca="false">+G130</f>
        <v>1</v>
      </c>
      <c r="C130" s="3" t="n">
        <f aca="false">AVERAGE(G130:K130)</f>
        <v>5.4</v>
      </c>
      <c r="D130" s="3" t="n">
        <f aca="false">AVERAGE(G130:P130)</f>
        <v>6.42</v>
      </c>
      <c r="E130" s="3" t="n">
        <f aca="false">AVERAGE(G130:Z130)</f>
        <v>6.16</v>
      </c>
      <c r="G130" s="3" t="n">
        <f aca="true">ROUND(RAND()*10,1)</f>
        <v>1</v>
      </c>
      <c r="H130" s="3" t="n">
        <f aca="true">ROUND(RAND()*10,1)</f>
        <v>7.9</v>
      </c>
      <c r="I130" s="3" t="n">
        <f aca="true">ROUND(RAND()*10,1)</f>
        <v>7.4</v>
      </c>
      <c r="J130" s="3" t="n">
        <f aca="true">ROUND(RAND()*10,1)</f>
        <v>8.9</v>
      </c>
      <c r="K130" s="3" t="n">
        <f aca="true">ROUND(RAND()*10,1)</f>
        <v>1.8</v>
      </c>
      <c r="L130" s="3" t="n">
        <f aca="true">ROUND(RAND()*10,1)</f>
        <v>9.5</v>
      </c>
      <c r="M130" s="3" t="n">
        <f aca="true">ROUND(RAND()*10,1)</f>
        <v>8.4</v>
      </c>
      <c r="N130" s="3" t="n">
        <f aca="true">ROUND(RAND()*10,1)</f>
        <v>4.5</v>
      </c>
      <c r="O130" s="3" t="n">
        <f aca="true">ROUND(RAND()*10,1)</f>
        <v>5.7</v>
      </c>
      <c r="P130" s="3" t="n">
        <f aca="true">ROUND(RAND()*10,1)</f>
        <v>9.1</v>
      </c>
      <c r="Q130" s="3" t="n">
        <f aca="true">ROUND(RAND()*10,1)</f>
        <v>9.5</v>
      </c>
      <c r="R130" s="3" t="n">
        <f aca="true">ROUND(RAND()*10,1)</f>
        <v>5.1</v>
      </c>
      <c r="S130" s="3" t="n">
        <f aca="true">ROUND(RAND()*10,1)</f>
        <v>7.9</v>
      </c>
      <c r="T130" s="3" t="n">
        <f aca="true">ROUND(RAND()*10,1)</f>
        <v>5.4</v>
      </c>
      <c r="U130" s="3" t="n">
        <f aca="true">ROUND(RAND()*10,1)</f>
        <v>3.8</v>
      </c>
      <c r="V130" s="3" t="n">
        <f aca="true">ROUND(RAND()*10,1)</f>
        <v>5.1</v>
      </c>
      <c r="W130" s="3" t="n">
        <f aca="true">ROUND(RAND()*10,1)</f>
        <v>7.2</v>
      </c>
      <c r="X130" s="3" t="n">
        <f aca="true">ROUND(RAND()*10,1)</f>
        <v>2.3</v>
      </c>
      <c r="Y130" s="3" t="n">
        <f aca="true">ROUND(RAND()*10,1)</f>
        <v>7.7</v>
      </c>
      <c r="Z130" s="3" t="n">
        <f aca="true">ROUND(RAND()*10,1)</f>
        <v>5</v>
      </c>
    </row>
    <row r="131" customFormat="false" ht="11.25" hidden="false" customHeight="false" outlineLevel="0" collapsed="false">
      <c r="B131" s="3" t="n">
        <f aca="false">+G131</f>
        <v>8.3</v>
      </c>
      <c r="C131" s="3" t="n">
        <f aca="false">AVERAGE(G131:K131)</f>
        <v>5.96</v>
      </c>
      <c r="D131" s="3" t="n">
        <f aca="false">AVERAGE(G131:P131)</f>
        <v>6.24</v>
      </c>
      <c r="E131" s="3" t="n">
        <f aca="false">AVERAGE(G131:Z131)</f>
        <v>5.925</v>
      </c>
      <c r="G131" s="3" t="n">
        <f aca="true">ROUND(RAND()*10,1)</f>
        <v>8.3</v>
      </c>
      <c r="H131" s="3" t="n">
        <f aca="true">ROUND(RAND()*10,1)</f>
        <v>3.9</v>
      </c>
      <c r="I131" s="3" t="n">
        <f aca="true">ROUND(RAND()*10,1)</f>
        <v>5.9</v>
      </c>
      <c r="J131" s="3" t="n">
        <f aca="true">ROUND(RAND()*10,1)</f>
        <v>3.7</v>
      </c>
      <c r="K131" s="3" t="n">
        <f aca="true">ROUND(RAND()*10,1)</f>
        <v>8</v>
      </c>
      <c r="L131" s="3" t="n">
        <f aca="true">ROUND(RAND()*10,1)</f>
        <v>3.4</v>
      </c>
      <c r="M131" s="3" t="n">
        <f aca="true">ROUND(RAND()*10,1)</f>
        <v>4</v>
      </c>
      <c r="N131" s="3" t="n">
        <f aca="true">ROUND(RAND()*10,1)</f>
        <v>7.4</v>
      </c>
      <c r="O131" s="3" t="n">
        <f aca="true">ROUND(RAND()*10,1)</f>
        <v>9</v>
      </c>
      <c r="P131" s="3" t="n">
        <f aca="true">ROUND(RAND()*10,1)</f>
        <v>8.8</v>
      </c>
      <c r="Q131" s="3" t="n">
        <f aca="true">ROUND(RAND()*10,1)</f>
        <v>0.2</v>
      </c>
      <c r="R131" s="3" t="n">
        <f aca="true">ROUND(RAND()*10,1)</f>
        <v>9.4</v>
      </c>
      <c r="S131" s="3" t="n">
        <f aca="true">ROUND(RAND()*10,1)</f>
        <v>4.9</v>
      </c>
      <c r="T131" s="3" t="n">
        <f aca="true">ROUND(RAND()*10,1)</f>
        <v>8.2</v>
      </c>
      <c r="U131" s="3" t="n">
        <f aca="true">ROUND(RAND()*10,1)</f>
        <v>5.1</v>
      </c>
      <c r="V131" s="3" t="n">
        <f aca="true">ROUND(RAND()*10,1)</f>
        <v>2.8</v>
      </c>
      <c r="W131" s="3" t="n">
        <f aca="true">ROUND(RAND()*10,1)</f>
        <v>9.7</v>
      </c>
      <c r="X131" s="3" t="n">
        <f aca="true">ROUND(RAND()*10,1)</f>
        <v>5.7</v>
      </c>
      <c r="Y131" s="3" t="n">
        <f aca="true">ROUND(RAND()*10,1)</f>
        <v>1.5</v>
      </c>
      <c r="Z131" s="3" t="n">
        <f aca="true">ROUND(RAND()*10,1)</f>
        <v>8.6</v>
      </c>
    </row>
    <row r="132" customFormat="false" ht="11.25" hidden="false" customHeight="false" outlineLevel="0" collapsed="false">
      <c r="B132" s="3" t="n">
        <f aca="false">+G132</f>
        <v>0.8</v>
      </c>
      <c r="C132" s="3" t="n">
        <f aca="false">AVERAGE(G132:K132)</f>
        <v>4.42</v>
      </c>
      <c r="D132" s="3" t="n">
        <f aca="false">AVERAGE(G132:P132)</f>
        <v>4.9</v>
      </c>
      <c r="E132" s="3" t="n">
        <f aca="false">AVERAGE(G132:Z132)</f>
        <v>5.175</v>
      </c>
      <c r="G132" s="3" t="n">
        <f aca="true">ROUND(RAND()*10,1)</f>
        <v>0.8</v>
      </c>
      <c r="H132" s="3" t="n">
        <f aca="true">ROUND(RAND()*10,1)</f>
        <v>0</v>
      </c>
      <c r="I132" s="3" t="n">
        <f aca="true">ROUND(RAND()*10,1)</f>
        <v>4.6</v>
      </c>
      <c r="J132" s="3" t="n">
        <f aca="true">ROUND(RAND()*10,1)</f>
        <v>8.2</v>
      </c>
      <c r="K132" s="3" t="n">
        <f aca="true">ROUND(RAND()*10,1)</f>
        <v>8.5</v>
      </c>
      <c r="L132" s="3" t="n">
        <f aca="true">ROUND(RAND()*10,1)</f>
        <v>4.7</v>
      </c>
      <c r="M132" s="3" t="n">
        <f aca="true">ROUND(RAND()*10,1)</f>
        <v>7.2</v>
      </c>
      <c r="N132" s="3" t="n">
        <f aca="true">ROUND(RAND()*10,1)</f>
        <v>4.8</v>
      </c>
      <c r="O132" s="3" t="n">
        <f aca="true">ROUND(RAND()*10,1)</f>
        <v>3.1</v>
      </c>
      <c r="P132" s="3" t="n">
        <f aca="true">ROUND(RAND()*10,1)</f>
        <v>7.1</v>
      </c>
      <c r="Q132" s="3" t="n">
        <f aca="true">ROUND(RAND()*10,1)</f>
        <v>8.3</v>
      </c>
      <c r="R132" s="3" t="n">
        <f aca="true">ROUND(RAND()*10,1)</f>
        <v>8.6</v>
      </c>
      <c r="S132" s="3" t="n">
        <f aca="true">ROUND(RAND()*10,1)</f>
        <v>0.3</v>
      </c>
      <c r="T132" s="3" t="n">
        <f aca="true">ROUND(RAND()*10,1)</f>
        <v>5.2</v>
      </c>
      <c r="U132" s="3" t="n">
        <f aca="true">ROUND(RAND()*10,1)</f>
        <v>2.7</v>
      </c>
      <c r="V132" s="3" t="n">
        <f aca="true">ROUND(RAND()*10,1)</f>
        <v>8.6</v>
      </c>
      <c r="W132" s="3" t="n">
        <f aca="true">ROUND(RAND()*10,1)</f>
        <v>0.9</v>
      </c>
      <c r="X132" s="3" t="n">
        <f aca="true">ROUND(RAND()*10,1)</f>
        <v>0.7</v>
      </c>
      <c r="Y132" s="3" t="n">
        <f aca="true">ROUND(RAND()*10,1)</f>
        <v>10</v>
      </c>
      <c r="Z132" s="3" t="n">
        <f aca="true">ROUND(RAND()*10,1)</f>
        <v>9.2</v>
      </c>
    </row>
    <row r="133" customFormat="false" ht="11.25" hidden="false" customHeight="false" outlineLevel="0" collapsed="false">
      <c r="B133" s="3" t="n">
        <f aca="false">+G133</f>
        <v>0.6</v>
      </c>
      <c r="C133" s="3" t="n">
        <f aca="false">AVERAGE(G133:K133)</f>
        <v>4.9</v>
      </c>
      <c r="D133" s="3" t="n">
        <f aca="false">AVERAGE(G133:P133)</f>
        <v>4.19</v>
      </c>
      <c r="E133" s="3" t="n">
        <f aca="false">AVERAGE(G133:Z133)</f>
        <v>4.375</v>
      </c>
      <c r="G133" s="3" t="n">
        <f aca="true">ROUND(RAND()*10,1)</f>
        <v>0.6</v>
      </c>
      <c r="H133" s="3" t="n">
        <f aca="true">ROUND(RAND()*10,1)</f>
        <v>7.7</v>
      </c>
      <c r="I133" s="3" t="n">
        <f aca="true">ROUND(RAND()*10,1)</f>
        <v>3.2</v>
      </c>
      <c r="J133" s="3" t="n">
        <f aca="true">ROUND(RAND()*10,1)</f>
        <v>6.6</v>
      </c>
      <c r="K133" s="3" t="n">
        <f aca="true">ROUND(RAND()*10,1)</f>
        <v>6.4</v>
      </c>
      <c r="L133" s="3" t="n">
        <f aca="true">ROUND(RAND()*10,1)</f>
        <v>2.4</v>
      </c>
      <c r="M133" s="3" t="n">
        <f aca="true">ROUND(RAND()*10,1)</f>
        <v>1.5</v>
      </c>
      <c r="N133" s="3" t="n">
        <f aca="true">ROUND(RAND()*10,1)</f>
        <v>4.8</v>
      </c>
      <c r="O133" s="3" t="n">
        <f aca="true">ROUND(RAND()*10,1)</f>
        <v>7.7</v>
      </c>
      <c r="P133" s="3" t="n">
        <f aca="true">ROUND(RAND()*10,1)</f>
        <v>1</v>
      </c>
      <c r="Q133" s="3" t="n">
        <f aca="true">ROUND(RAND()*10,1)</f>
        <v>7.9</v>
      </c>
      <c r="R133" s="3" t="n">
        <f aca="true">ROUND(RAND()*10,1)</f>
        <v>5.6</v>
      </c>
      <c r="S133" s="3" t="n">
        <f aca="true">ROUND(RAND()*10,1)</f>
        <v>7.5</v>
      </c>
      <c r="T133" s="3" t="n">
        <f aca="true">ROUND(RAND()*10,1)</f>
        <v>5</v>
      </c>
      <c r="U133" s="3" t="n">
        <f aca="true">ROUND(RAND()*10,1)</f>
        <v>1.5</v>
      </c>
      <c r="V133" s="3" t="n">
        <f aca="true">ROUND(RAND()*10,1)</f>
        <v>2</v>
      </c>
      <c r="W133" s="3" t="n">
        <f aca="true">ROUND(RAND()*10,1)</f>
        <v>0.4</v>
      </c>
      <c r="X133" s="3" t="n">
        <f aca="true">ROUND(RAND()*10,1)</f>
        <v>9</v>
      </c>
      <c r="Y133" s="3" t="n">
        <f aca="true">ROUND(RAND()*10,1)</f>
        <v>5.3</v>
      </c>
      <c r="Z133" s="3" t="n">
        <f aca="true">ROUND(RAND()*10,1)</f>
        <v>1.4</v>
      </c>
    </row>
    <row r="134" customFormat="false" ht="11.25" hidden="false" customHeight="false" outlineLevel="0" collapsed="false">
      <c r="B134" s="3" t="n">
        <f aca="false">+G134</f>
        <v>6.8</v>
      </c>
      <c r="C134" s="3" t="n">
        <f aca="false">AVERAGE(G134:K134)</f>
        <v>4.62</v>
      </c>
      <c r="D134" s="3" t="n">
        <f aca="false">AVERAGE(G134:P134)</f>
        <v>4.06</v>
      </c>
      <c r="E134" s="3" t="n">
        <f aca="false">AVERAGE(G134:Z134)</f>
        <v>5.28</v>
      </c>
      <c r="G134" s="3" t="n">
        <f aca="true">ROUND(RAND()*10,1)</f>
        <v>6.8</v>
      </c>
      <c r="H134" s="3" t="n">
        <f aca="true">ROUND(RAND()*10,1)</f>
        <v>1.1</v>
      </c>
      <c r="I134" s="3" t="n">
        <f aca="true">ROUND(RAND()*10,1)</f>
        <v>2.6</v>
      </c>
      <c r="J134" s="3" t="n">
        <f aca="true">ROUND(RAND()*10,1)</f>
        <v>6.1</v>
      </c>
      <c r="K134" s="3" t="n">
        <f aca="true">ROUND(RAND()*10,1)</f>
        <v>6.5</v>
      </c>
      <c r="L134" s="3" t="n">
        <f aca="true">ROUND(RAND()*10,1)</f>
        <v>1.4</v>
      </c>
      <c r="M134" s="3" t="n">
        <f aca="true">ROUND(RAND()*10,1)</f>
        <v>4.4</v>
      </c>
      <c r="N134" s="3" t="n">
        <f aca="true">ROUND(RAND()*10,1)</f>
        <v>2.5</v>
      </c>
      <c r="O134" s="3" t="n">
        <f aca="true">ROUND(RAND()*10,1)</f>
        <v>4.7</v>
      </c>
      <c r="P134" s="3" t="n">
        <f aca="true">ROUND(RAND()*10,1)</f>
        <v>4.5</v>
      </c>
      <c r="Q134" s="3" t="n">
        <f aca="true">ROUND(RAND()*10,1)</f>
        <v>3.3</v>
      </c>
      <c r="R134" s="3" t="n">
        <f aca="true">ROUND(RAND()*10,1)</f>
        <v>8.7</v>
      </c>
      <c r="S134" s="3" t="n">
        <f aca="true">ROUND(RAND()*10,1)</f>
        <v>9.1</v>
      </c>
      <c r="T134" s="3" t="n">
        <f aca="true">ROUND(RAND()*10,1)</f>
        <v>4.1</v>
      </c>
      <c r="U134" s="3" t="n">
        <f aca="true">ROUND(RAND()*10,1)</f>
        <v>5.5</v>
      </c>
      <c r="V134" s="3" t="n">
        <f aca="true">ROUND(RAND()*10,1)</f>
        <v>6.1</v>
      </c>
      <c r="W134" s="3" t="n">
        <f aca="true">ROUND(RAND()*10,1)</f>
        <v>9.4</v>
      </c>
      <c r="X134" s="3" t="n">
        <f aca="true">ROUND(RAND()*10,1)</f>
        <v>9.9</v>
      </c>
      <c r="Y134" s="3" t="n">
        <f aca="true">ROUND(RAND()*10,1)</f>
        <v>7.6</v>
      </c>
      <c r="Z134" s="3" t="n">
        <f aca="true">ROUND(RAND()*10,1)</f>
        <v>1.3</v>
      </c>
    </row>
    <row r="135" customFormat="false" ht="11.25" hidden="false" customHeight="false" outlineLevel="0" collapsed="false">
      <c r="B135" s="3" t="n">
        <f aca="false">+G135</f>
        <v>6.9</v>
      </c>
      <c r="C135" s="3" t="n">
        <f aca="false">AVERAGE(G135:K135)</f>
        <v>5.94</v>
      </c>
      <c r="D135" s="3" t="n">
        <f aca="false">AVERAGE(G135:P135)</f>
        <v>5.82</v>
      </c>
      <c r="E135" s="3" t="n">
        <f aca="false">AVERAGE(G135:Z135)</f>
        <v>5.59</v>
      </c>
      <c r="G135" s="3" t="n">
        <f aca="true">ROUND(RAND()*10,1)</f>
        <v>6.9</v>
      </c>
      <c r="H135" s="3" t="n">
        <f aca="true">ROUND(RAND()*10,1)</f>
        <v>3.5</v>
      </c>
      <c r="I135" s="3" t="n">
        <f aca="true">ROUND(RAND()*10,1)</f>
        <v>6.2</v>
      </c>
      <c r="J135" s="3" t="n">
        <f aca="true">ROUND(RAND()*10,1)</f>
        <v>6.8</v>
      </c>
      <c r="K135" s="3" t="n">
        <f aca="true">ROUND(RAND()*10,1)</f>
        <v>6.3</v>
      </c>
      <c r="L135" s="3" t="n">
        <f aca="true">ROUND(RAND()*10,1)</f>
        <v>0.9</v>
      </c>
      <c r="M135" s="3" t="n">
        <f aca="true">ROUND(RAND()*10,1)</f>
        <v>7</v>
      </c>
      <c r="N135" s="3" t="n">
        <f aca="true">ROUND(RAND()*10,1)</f>
        <v>9.7</v>
      </c>
      <c r="O135" s="3" t="n">
        <f aca="true">ROUND(RAND()*10,1)</f>
        <v>1.2</v>
      </c>
      <c r="P135" s="3" t="n">
        <f aca="true">ROUND(RAND()*10,1)</f>
        <v>9.7</v>
      </c>
      <c r="Q135" s="3" t="n">
        <f aca="true">ROUND(RAND()*10,1)</f>
        <v>5</v>
      </c>
      <c r="R135" s="3" t="n">
        <f aca="true">ROUND(RAND()*10,1)</f>
        <v>6.1</v>
      </c>
      <c r="S135" s="3" t="n">
        <f aca="true">ROUND(RAND()*10,1)</f>
        <v>8.2</v>
      </c>
      <c r="T135" s="3" t="n">
        <f aca="true">ROUND(RAND()*10,1)</f>
        <v>9.6</v>
      </c>
      <c r="U135" s="3" t="n">
        <f aca="true">ROUND(RAND()*10,1)</f>
        <v>2.7</v>
      </c>
      <c r="V135" s="3" t="n">
        <f aca="true">ROUND(RAND()*10,1)</f>
        <v>1.3</v>
      </c>
      <c r="W135" s="3" t="n">
        <f aca="true">ROUND(RAND()*10,1)</f>
        <v>5.8</v>
      </c>
      <c r="X135" s="3" t="n">
        <f aca="true">ROUND(RAND()*10,1)</f>
        <v>4.7</v>
      </c>
      <c r="Y135" s="3" t="n">
        <f aca="true">ROUND(RAND()*10,1)</f>
        <v>4.1</v>
      </c>
      <c r="Z135" s="3" t="n">
        <f aca="true">ROUND(RAND()*10,1)</f>
        <v>6.1</v>
      </c>
    </row>
    <row r="136" customFormat="false" ht="11.25" hidden="false" customHeight="false" outlineLevel="0" collapsed="false">
      <c r="B136" s="3" t="n">
        <f aca="false">+G136</f>
        <v>9.5</v>
      </c>
      <c r="C136" s="3" t="n">
        <f aca="false">AVERAGE(G136:K136)</f>
        <v>4.44</v>
      </c>
      <c r="D136" s="3" t="n">
        <f aca="false">AVERAGE(G136:P136)</f>
        <v>4.71</v>
      </c>
      <c r="E136" s="3" t="n">
        <f aca="false">AVERAGE(G136:Z136)</f>
        <v>4.265</v>
      </c>
      <c r="G136" s="3" t="n">
        <f aca="true">ROUND(RAND()*10,1)</f>
        <v>9.5</v>
      </c>
      <c r="H136" s="3" t="n">
        <f aca="true">ROUND(RAND()*10,1)</f>
        <v>2.2</v>
      </c>
      <c r="I136" s="3" t="n">
        <f aca="true">ROUND(RAND()*10,1)</f>
        <v>2.3</v>
      </c>
      <c r="J136" s="3" t="n">
        <f aca="true">ROUND(RAND()*10,1)</f>
        <v>7.4</v>
      </c>
      <c r="K136" s="3" t="n">
        <f aca="true">ROUND(RAND()*10,1)</f>
        <v>0.8</v>
      </c>
      <c r="L136" s="3" t="n">
        <f aca="true">ROUND(RAND()*10,1)</f>
        <v>0.1</v>
      </c>
      <c r="M136" s="3" t="n">
        <f aca="true">ROUND(RAND()*10,1)</f>
        <v>7.3</v>
      </c>
      <c r="N136" s="3" t="n">
        <f aca="true">ROUND(RAND()*10,1)</f>
        <v>9.2</v>
      </c>
      <c r="O136" s="3" t="n">
        <f aca="true">ROUND(RAND()*10,1)</f>
        <v>0.4</v>
      </c>
      <c r="P136" s="3" t="n">
        <f aca="true">ROUND(RAND()*10,1)</f>
        <v>7.9</v>
      </c>
      <c r="Q136" s="3" t="n">
        <f aca="true">ROUND(RAND()*10,1)</f>
        <v>7</v>
      </c>
      <c r="R136" s="3" t="n">
        <f aca="true">ROUND(RAND()*10,1)</f>
        <v>0.2</v>
      </c>
      <c r="S136" s="3" t="n">
        <f aca="true">ROUND(RAND()*10,1)</f>
        <v>0.1</v>
      </c>
      <c r="T136" s="3" t="n">
        <f aca="true">ROUND(RAND()*10,1)</f>
        <v>4.4</v>
      </c>
      <c r="U136" s="3" t="n">
        <f aca="true">ROUND(RAND()*10,1)</f>
        <v>1</v>
      </c>
      <c r="V136" s="3" t="n">
        <f aca="true">ROUND(RAND()*10,1)</f>
        <v>6.9</v>
      </c>
      <c r="W136" s="3" t="n">
        <f aca="true">ROUND(RAND()*10,1)</f>
        <v>0.9</v>
      </c>
      <c r="X136" s="3" t="n">
        <f aca="true">ROUND(RAND()*10,1)</f>
        <v>2.3</v>
      </c>
      <c r="Y136" s="3" t="n">
        <f aca="true">ROUND(RAND()*10,1)</f>
        <v>9.2</v>
      </c>
      <c r="Z136" s="3" t="n">
        <f aca="true">ROUND(RAND()*10,1)</f>
        <v>6.2</v>
      </c>
    </row>
    <row r="137" customFormat="false" ht="11.25" hidden="false" customHeight="false" outlineLevel="0" collapsed="false">
      <c r="B137" s="3" t="n">
        <f aca="false">+G137</f>
        <v>6.9</v>
      </c>
      <c r="C137" s="3" t="n">
        <f aca="false">AVERAGE(G137:K137)</f>
        <v>5.62</v>
      </c>
      <c r="D137" s="3" t="n">
        <f aca="false">AVERAGE(G137:P137)</f>
        <v>4.06</v>
      </c>
      <c r="E137" s="3" t="n">
        <f aca="false">AVERAGE(G137:Z137)</f>
        <v>4.165</v>
      </c>
      <c r="G137" s="3" t="n">
        <f aca="true">ROUND(RAND()*10,1)</f>
        <v>6.9</v>
      </c>
      <c r="H137" s="3" t="n">
        <f aca="true">ROUND(RAND()*10,1)</f>
        <v>5.2</v>
      </c>
      <c r="I137" s="3" t="n">
        <f aca="true">ROUND(RAND()*10,1)</f>
        <v>6.4</v>
      </c>
      <c r="J137" s="3" t="n">
        <f aca="true">ROUND(RAND()*10,1)</f>
        <v>0.3</v>
      </c>
      <c r="K137" s="3" t="n">
        <f aca="true">ROUND(RAND()*10,1)</f>
        <v>9.3</v>
      </c>
      <c r="L137" s="3" t="n">
        <f aca="true">ROUND(RAND()*10,1)</f>
        <v>1.2</v>
      </c>
      <c r="M137" s="3" t="n">
        <f aca="true">ROUND(RAND()*10,1)</f>
        <v>2.6</v>
      </c>
      <c r="N137" s="3" t="n">
        <f aca="true">ROUND(RAND()*10,1)</f>
        <v>0.5</v>
      </c>
      <c r="O137" s="3" t="n">
        <f aca="true">ROUND(RAND()*10,1)</f>
        <v>5.9</v>
      </c>
      <c r="P137" s="3" t="n">
        <f aca="true">ROUND(RAND()*10,1)</f>
        <v>2.3</v>
      </c>
      <c r="Q137" s="3" t="n">
        <f aca="true">ROUND(RAND()*10,1)</f>
        <v>9</v>
      </c>
      <c r="R137" s="3" t="n">
        <f aca="true">ROUND(RAND()*10,1)</f>
        <v>1.2</v>
      </c>
      <c r="S137" s="3" t="n">
        <f aca="true">ROUND(RAND()*10,1)</f>
        <v>0.3</v>
      </c>
      <c r="T137" s="3" t="n">
        <f aca="true">ROUND(RAND()*10,1)</f>
        <v>4.6</v>
      </c>
      <c r="U137" s="3" t="n">
        <f aca="true">ROUND(RAND()*10,1)</f>
        <v>1.5</v>
      </c>
      <c r="V137" s="3" t="n">
        <f aca="true">ROUND(RAND()*10,1)</f>
        <v>4.4</v>
      </c>
      <c r="W137" s="3" t="n">
        <f aca="true">ROUND(RAND()*10,1)</f>
        <v>2.3</v>
      </c>
      <c r="X137" s="3" t="n">
        <f aca="true">ROUND(RAND()*10,1)</f>
        <v>8.8</v>
      </c>
      <c r="Y137" s="3" t="n">
        <f aca="true">ROUND(RAND()*10,1)</f>
        <v>0.9</v>
      </c>
      <c r="Z137" s="3" t="n">
        <f aca="true">ROUND(RAND()*10,1)</f>
        <v>9.7</v>
      </c>
    </row>
    <row r="138" customFormat="false" ht="11.25" hidden="false" customHeight="false" outlineLevel="0" collapsed="false">
      <c r="B138" s="3" t="n">
        <f aca="false">+G138</f>
        <v>9.5</v>
      </c>
      <c r="C138" s="3" t="n">
        <f aca="false">AVERAGE(G138:K138)</f>
        <v>6.56</v>
      </c>
      <c r="D138" s="3" t="n">
        <f aca="false">AVERAGE(G138:P138)</f>
        <v>5.63</v>
      </c>
      <c r="E138" s="3" t="n">
        <f aca="false">AVERAGE(G138:Z138)</f>
        <v>5.89</v>
      </c>
      <c r="G138" s="3" t="n">
        <f aca="true">ROUND(RAND()*10,1)</f>
        <v>9.5</v>
      </c>
      <c r="H138" s="3" t="n">
        <f aca="true">ROUND(RAND()*10,1)</f>
        <v>9.9</v>
      </c>
      <c r="I138" s="3" t="n">
        <f aca="true">ROUND(RAND()*10,1)</f>
        <v>2</v>
      </c>
      <c r="J138" s="3" t="n">
        <f aca="true">ROUND(RAND()*10,1)</f>
        <v>9.4</v>
      </c>
      <c r="K138" s="3" t="n">
        <f aca="true">ROUND(RAND()*10,1)</f>
        <v>2</v>
      </c>
      <c r="L138" s="3" t="n">
        <f aca="true">ROUND(RAND()*10,1)</f>
        <v>4.1</v>
      </c>
      <c r="M138" s="3" t="n">
        <f aca="true">ROUND(RAND()*10,1)</f>
        <v>2.7</v>
      </c>
      <c r="N138" s="3" t="n">
        <f aca="true">ROUND(RAND()*10,1)</f>
        <v>4.7</v>
      </c>
      <c r="O138" s="3" t="n">
        <f aca="true">ROUND(RAND()*10,1)</f>
        <v>9.8</v>
      </c>
      <c r="P138" s="3" t="n">
        <f aca="true">ROUND(RAND()*10,1)</f>
        <v>2.2</v>
      </c>
      <c r="Q138" s="3" t="n">
        <f aca="true">ROUND(RAND()*10,1)</f>
        <v>5.5</v>
      </c>
      <c r="R138" s="3" t="n">
        <f aca="true">ROUND(RAND()*10,1)</f>
        <v>8.7</v>
      </c>
      <c r="S138" s="3" t="n">
        <f aca="true">ROUND(RAND()*10,1)</f>
        <v>5.5</v>
      </c>
      <c r="T138" s="3" t="n">
        <f aca="true">ROUND(RAND()*10,1)</f>
        <v>6.8</v>
      </c>
      <c r="U138" s="3" t="n">
        <f aca="true">ROUND(RAND()*10,1)</f>
        <v>2.7</v>
      </c>
      <c r="V138" s="3" t="n">
        <f aca="true">ROUND(RAND()*10,1)</f>
        <v>3</v>
      </c>
      <c r="W138" s="3" t="n">
        <f aca="true">ROUND(RAND()*10,1)</f>
        <v>8.4</v>
      </c>
      <c r="X138" s="3" t="n">
        <f aca="true">ROUND(RAND()*10,1)</f>
        <v>9.4</v>
      </c>
      <c r="Y138" s="3" t="n">
        <f aca="true">ROUND(RAND()*10,1)</f>
        <v>2.3</v>
      </c>
      <c r="Z138" s="3" t="n">
        <f aca="true">ROUND(RAND()*10,1)</f>
        <v>9.2</v>
      </c>
    </row>
    <row r="139" customFormat="false" ht="11.25" hidden="false" customHeight="false" outlineLevel="0" collapsed="false">
      <c r="B139" s="3" t="n">
        <f aca="false">+G139</f>
        <v>7.2</v>
      </c>
      <c r="C139" s="3" t="n">
        <f aca="false">AVERAGE(G139:K139)</f>
        <v>5.4</v>
      </c>
      <c r="D139" s="3" t="n">
        <f aca="false">AVERAGE(G139:P139)</f>
        <v>4.96</v>
      </c>
      <c r="E139" s="3" t="n">
        <f aca="false">AVERAGE(G139:Z139)</f>
        <v>5.15</v>
      </c>
      <c r="G139" s="3" t="n">
        <f aca="true">ROUND(RAND()*10,1)</f>
        <v>7.2</v>
      </c>
      <c r="H139" s="3" t="n">
        <f aca="true">ROUND(RAND()*10,1)</f>
        <v>1.3</v>
      </c>
      <c r="I139" s="3" t="n">
        <f aca="true">ROUND(RAND()*10,1)</f>
        <v>4.4</v>
      </c>
      <c r="J139" s="3" t="n">
        <f aca="true">ROUND(RAND()*10,1)</f>
        <v>8.1</v>
      </c>
      <c r="K139" s="3" t="n">
        <f aca="true">ROUND(RAND()*10,1)</f>
        <v>6</v>
      </c>
      <c r="L139" s="3" t="n">
        <f aca="true">ROUND(RAND()*10,1)</f>
        <v>4.6</v>
      </c>
      <c r="M139" s="3" t="n">
        <f aca="true">ROUND(RAND()*10,1)</f>
        <v>9.3</v>
      </c>
      <c r="N139" s="3" t="n">
        <f aca="true">ROUND(RAND()*10,1)</f>
        <v>4.4</v>
      </c>
      <c r="O139" s="3" t="n">
        <f aca="true">ROUND(RAND()*10,1)</f>
        <v>1.4</v>
      </c>
      <c r="P139" s="3" t="n">
        <f aca="true">ROUND(RAND()*10,1)</f>
        <v>2.9</v>
      </c>
      <c r="Q139" s="3" t="n">
        <f aca="true">ROUND(RAND()*10,1)</f>
        <v>4.8</v>
      </c>
      <c r="R139" s="3" t="n">
        <f aca="true">ROUND(RAND()*10,1)</f>
        <v>9.4</v>
      </c>
      <c r="S139" s="3" t="n">
        <f aca="true">ROUND(RAND()*10,1)</f>
        <v>5.9</v>
      </c>
      <c r="T139" s="3" t="n">
        <f aca="true">ROUND(RAND()*10,1)</f>
        <v>8.8</v>
      </c>
      <c r="U139" s="3" t="n">
        <f aca="true">ROUND(RAND()*10,1)</f>
        <v>1.3</v>
      </c>
      <c r="V139" s="3" t="n">
        <f aca="true">ROUND(RAND()*10,1)</f>
        <v>2.8</v>
      </c>
      <c r="W139" s="3" t="n">
        <f aca="true">ROUND(RAND()*10,1)</f>
        <v>6.5</v>
      </c>
      <c r="X139" s="3" t="n">
        <f aca="true">ROUND(RAND()*10,1)</f>
        <v>9.8</v>
      </c>
      <c r="Y139" s="3" t="n">
        <f aca="true">ROUND(RAND()*10,1)</f>
        <v>3.5</v>
      </c>
      <c r="Z139" s="3" t="n">
        <f aca="true">ROUND(RAND()*10,1)</f>
        <v>0.6</v>
      </c>
    </row>
    <row r="140" customFormat="false" ht="11.25" hidden="false" customHeight="false" outlineLevel="0" collapsed="false">
      <c r="B140" s="3" t="n">
        <f aca="false">+G140</f>
        <v>3.2</v>
      </c>
      <c r="C140" s="3" t="n">
        <f aca="false">AVERAGE(G140:K140)</f>
        <v>5.16</v>
      </c>
      <c r="D140" s="3" t="n">
        <f aca="false">AVERAGE(G140:P140)</f>
        <v>5.22</v>
      </c>
      <c r="E140" s="3" t="n">
        <f aca="false">AVERAGE(G140:Z140)</f>
        <v>5.55</v>
      </c>
      <c r="G140" s="3" t="n">
        <f aca="true">ROUND(RAND()*10,1)</f>
        <v>3.2</v>
      </c>
      <c r="H140" s="3" t="n">
        <f aca="true">ROUND(RAND()*10,1)</f>
        <v>5.5</v>
      </c>
      <c r="I140" s="3" t="n">
        <f aca="true">ROUND(RAND()*10,1)</f>
        <v>3.6</v>
      </c>
      <c r="J140" s="3" t="n">
        <f aca="true">ROUND(RAND()*10,1)</f>
        <v>7.2</v>
      </c>
      <c r="K140" s="3" t="n">
        <f aca="true">ROUND(RAND()*10,1)</f>
        <v>6.3</v>
      </c>
      <c r="L140" s="3" t="n">
        <f aca="true">ROUND(RAND()*10,1)</f>
        <v>7.2</v>
      </c>
      <c r="M140" s="3" t="n">
        <f aca="true">ROUND(RAND()*10,1)</f>
        <v>3.3</v>
      </c>
      <c r="N140" s="3" t="n">
        <f aca="true">ROUND(RAND()*10,1)</f>
        <v>3.6</v>
      </c>
      <c r="O140" s="3" t="n">
        <f aca="true">ROUND(RAND()*10,1)</f>
        <v>5.2</v>
      </c>
      <c r="P140" s="3" t="n">
        <f aca="true">ROUND(RAND()*10,1)</f>
        <v>7.1</v>
      </c>
      <c r="Q140" s="3" t="n">
        <f aca="true">ROUND(RAND()*10,1)</f>
        <v>9.4</v>
      </c>
      <c r="R140" s="3" t="n">
        <f aca="true">ROUND(RAND()*10,1)</f>
        <v>4.7</v>
      </c>
      <c r="S140" s="3" t="n">
        <f aca="true">ROUND(RAND()*10,1)</f>
        <v>2.6</v>
      </c>
      <c r="T140" s="3" t="n">
        <f aca="true">ROUND(RAND()*10,1)</f>
        <v>6.4</v>
      </c>
      <c r="U140" s="3" t="n">
        <f aca="true">ROUND(RAND()*10,1)</f>
        <v>9.3</v>
      </c>
      <c r="V140" s="3" t="n">
        <f aca="true">ROUND(RAND()*10,1)</f>
        <v>3.9</v>
      </c>
      <c r="W140" s="3" t="n">
        <f aca="true">ROUND(RAND()*10,1)</f>
        <v>9.4</v>
      </c>
      <c r="X140" s="3" t="n">
        <f aca="true">ROUND(RAND()*10,1)</f>
        <v>4.2</v>
      </c>
      <c r="Y140" s="3" t="n">
        <f aca="true">ROUND(RAND()*10,1)</f>
        <v>3.3</v>
      </c>
      <c r="Z140" s="3" t="n">
        <f aca="true">ROUND(RAND()*10,1)</f>
        <v>5.6</v>
      </c>
    </row>
    <row r="141" customFormat="false" ht="11.25" hidden="false" customHeight="false" outlineLevel="0" collapsed="false">
      <c r="B141" s="3" t="n">
        <f aca="false">+G141</f>
        <v>7.1</v>
      </c>
      <c r="C141" s="3" t="n">
        <f aca="false">AVERAGE(G141:K141)</f>
        <v>6.7</v>
      </c>
      <c r="D141" s="3" t="n">
        <f aca="false">AVERAGE(G141:P141)</f>
        <v>6.32</v>
      </c>
      <c r="E141" s="3" t="n">
        <f aca="false">AVERAGE(G141:Z141)</f>
        <v>5.68</v>
      </c>
      <c r="G141" s="3" t="n">
        <f aca="true">ROUND(RAND()*10,1)</f>
        <v>7.1</v>
      </c>
      <c r="H141" s="3" t="n">
        <f aca="true">ROUND(RAND()*10,1)</f>
        <v>9.1</v>
      </c>
      <c r="I141" s="3" t="n">
        <f aca="true">ROUND(RAND()*10,1)</f>
        <v>9</v>
      </c>
      <c r="J141" s="3" t="n">
        <f aca="true">ROUND(RAND()*10,1)</f>
        <v>1.4</v>
      </c>
      <c r="K141" s="3" t="n">
        <f aca="true">ROUND(RAND()*10,1)</f>
        <v>6.9</v>
      </c>
      <c r="L141" s="3" t="n">
        <f aca="true">ROUND(RAND()*10,1)</f>
        <v>3.4</v>
      </c>
      <c r="M141" s="3" t="n">
        <f aca="true">ROUND(RAND()*10,1)</f>
        <v>9.9</v>
      </c>
      <c r="N141" s="3" t="n">
        <f aca="true">ROUND(RAND()*10,1)</f>
        <v>2.6</v>
      </c>
      <c r="O141" s="3" t="n">
        <f aca="true">ROUND(RAND()*10,1)</f>
        <v>5.8</v>
      </c>
      <c r="P141" s="3" t="n">
        <f aca="true">ROUND(RAND()*10,1)</f>
        <v>8</v>
      </c>
      <c r="Q141" s="3" t="n">
        <f aca="true">ROUND(RAND()*10,1)</f>
        <v>7.3</v>
      </c>
      <c r="R141" s="3" t="n">
        <f aca="true">ROUND(RAND()*10,1)</f>
        <v>3.3</v>
      </c>
      <c r="S141" s="3" t="n">
        <f aca="true">ROUND(RAND()*10,1)</f>
        <v>7.2</v>
      </c>
      <c r="T141" s="3" t="n">
        <f aca="true">ROUND(RAND()*10,1)</f>
        <v>2.8</v>
      </c>
      <c r="U141" s="3" t="n">
        <f aca="true">ROUND(RAND()*10,1)</f>
        <v>3.1</v>
      </c>
      <c r="V141" s="3" t="n">
        <f aca="true">ROUND(RAND()*10,1)</f>
        <v>7.5</v>
      </c>
      <c r="W141" s="3" t="n">
        <f aca="true">ROUND(RAND()*10,1)</f>
        <v>1.1</v>
      </c>
      <c r="X141" s="3" t="n">
        <f aca="true">ROUND(RAND()*10,1)</f>
        <v>4.9</v>
      </c>
      <c r="Y141" s="3" t="n">
        <f aca="true">ROUND(RAND()*10,1)</f>
        <v>8.3</v>
      </c>
      <c r="Z141" s="3" t="n">
        <f aca="true">ROUND(RAND()*10,1)</f>
        <v>4.9</v>
      </c>
    </row>
    <row r="142" customFormat="false" ht="11.25" hidden="false" customHeight="false" outlineLevel="0" collapsed="false">
      <c r="B142" s="3" t="n">
        <f aca="false">+G142</f>
        <v>4.4</v>
      </c>
      <c r="C142" s="3" t="n">
        <f aca="false">AVERAGE(G142:K142)</f>
        <v>5.16</v>
      </c>
      <c r="D142" s="3" t="n">
        <f aca="false">AVERAGE(G142:P142)</f>
        <v>6.87</v>
      </c>
      <c r="E142" s="3" t="n">
        <f aca="false">AVERAGE(G142:Z142)</f>
        <v>5.24</v>
      </c>
      <c r="G142" s="3" t="n">
        <f aca="true">ROUND(RAND()*10,1)</f>
        <v>4.4</v>
      </c>
      <c r="H142" s="3" t="n">
        <f aca="true">ROUND(RAND()*10,1)</f>
        <v>4.5</v>
      </c>
      <c r="I142" s="3" t="n">
        <f aca="true">ROUND(RAND()*10,1)</f>
        <v>1.3</v>
      </c>
      <c r="J142" s="3" t="n">
        <f aca="true">ROUND(RAND()*10,1)</f>
        <v>7.7</v>
      </c>
      <c r="K142" s="3" t="n">
        <f aca="true">ROUND(RAND()*10,1)</f>
        <v>7.9</v>
      </c>
      <c r="L142" s="3" t="n">
        <f aca="true">ROUND(RAND()*10,1)</f>
        <v>8.8</v>
      </c>
      <c r="M142" s="3" t="n">
        <f aca="true">ROUND(RAND()*10,1)</f>
        <v>7.3</v>
      </c>
      <c r="N142" s="3" t="n">
        <f aca="true">ROUND(RAND()*10,1)</f>
        <v>7.7</v>
      </c>
      <c r="O142" s="3" t="n">
        <f aca="true">ROUND(RAND()*10,1)</f>
        <v>9.6</v>
      </c>
      <c r="P142" s="3" t="n">
        <f aca="true">ROUND(RAND()*10,1)</f>
        <v>9.5</v>
      </c>
      <c r="Q142" s="3" t="n">
        <f aca="true">ROUND(RAND()*10,1)</f>
        <v>9.1</v>
      </c>
      <c r="R142" s="3" t="n">
        <f aca="true">ROUND(RAND()*10,1)</f>
        <v>2.8</v>
      </c>
      <c r="S142" s="3" t="n">
        <f aca="true">ROUND(RAND()*10,1)</f>
        <v>6.8</v>
      </c>
      <c r="T142" s="3" t="n">
        <f aca="true">ROUND(RAND()*10,1)</f>
        <v>5.5</v>
      </c>
      <c r="U142" s="3" t="n">
        <f aca="true">ROUND(RAND()*10,1)</f>
        <v>7.7</v>
      </c>
      <c r="V142" s="3" t="n">
        <f aca="true">ROUND(RAND()*10,1)</f>
        <v>0.2</v>
      </c>
      <c r="W142" s="3" t="n">
        <f aca="true">ROUND(RAND()*10,1)</f>
        <v>0.3</v>
      </c>
      <c r="X142" s="3" t="n">
        <f aca="true">ROUND(RAND()*10,1)</f>
        <v>1.8</v>
      </c>
      <c r="Y142" s="3" t="n">
        <f aca="true">ROUND(RAND()*10,1)</f>
        <v>1</v>
      </c>
      <c r="Z142" s="3" t="n">
        <f aca="true">ROUND(RAND()*10,1)</f>
        <v>0.9</v>
      </c>
    </row>
    <row r="143" customFormat="false" ht="11.25" hidden="false" customHeight="false" outlineLevel="0" collapsed="false">
      <c r="B143" s="3" t="n">
        <f aca="false">+G143</f>
        <v>5</v>
      </c>
      <c r="C143" s="3" t="n">
        <f aca="false">AVERAGE(G143:K143)</f>
        <v>5.2</v>
      </c>
      <c r="D143" s="3" t="n">
        <f aca="false">AVERAGE(G143:P143)</f>
        <v>5.76</v>
      </c>
      <c r="E143" s="3" t="n">
        <f aca="false">AVERAGE(G143:Z143)</f>
        <v>6.03</v>
      </c>
      <c r="G143" s="3" t="n">
        <f aca="true">ROUND(RAND()*10,1)</f>
        <v>5</v>
      </c>
      <c r="H143" s="3" t="n">
        <f aca="true">ROUND(RAND()*10,1)</f>
        <v>6.6</v>
      </c>
      <c r="I143" s="3" t="n">
        <f aca="true">ROUND(RAND()*10,1)</f>
        <v>7.8</v>
      </c>
      <c r="J143" s="3" t="n">
        <f aca="true">ROUND(RAND()*10,1)</f>
        <v>2.8</v>
      </c>
      <c r="K143" s="3" t="n">
        <f aca="true">ROUND(RAND()*10,1)</f>
        <v>3.8</v>
      </c>
      <c r="L143" s="3" t="n">
        <f aca="true">ROUND(RAND()*10,1)</f>
        <v>5.5</v>
      </c>
      <c r="M143" s="3" t="n">
        <f aca="true">ROUND(RAND()*10,1)</f>
        <v>4.1</v>
      </c>
      <c r="N143" s="3" t="n">
        <f aca="true">ROUND(RAND()*10,1)</f>
        <v>5.7</v>
      </c>
      <c r="O143" s="3" t="n">
        <f aca="true">ROUND(RAND()*10,1)</f>
        <v>6.4</v>
      </c>
      <c r="P143" s="3" t="n">
        <f aca="true">ROUND(RAND()*10,1)</f>
        <v>9.9</v>
      </c>
      <c r="Q143" s="3" t="n">
        <f aca="true">ROUND(RAND()*10,1)</f>
        <v>6</v>
      </c>
      <c r="R143" s="3" t="n">
        <f aca="true">ROUND(RAND()*10,1)</f>
        <v>9.3</v>
      </c>
      <c r="S143" s="3" t="n">
        <f aca="true">ROUND(RAND()*10,1)</f>
        <v>8.6</v>
      </c>
      <c r="T143" s="3" t="n">
        <f aca="true">ROUND(RAND()*10,1)</f>
        <v>7.7</v>
      </c>
      <c r="U143" s="3" t="n">
        <f aca="true">ROUND(RAND()*10,1)</f>
        <v>3.6</v>
      </c>
      <c r="V143" s="3" t="n">
        <f aca="true">ROUND(RAND()*10,1)</f>
        <v>7.9</v>
      </c>
      <c r="W143" s="3" t="n">
        <f aca="true">ROUND(RAND()*10,1)</f>
        <v>2.3</v>
      </c>
      <c r="X143" s="3" t="n">
        <f aca="true">ROUND(RAND()*10,1)</f>
        <v>3.2</v>
      </c>
      <c r="Y143" s="3" t="n">
        <f aca="true">ROUND(RAND()*10,1)</f>
        <v>5</v>
      </c>
      <c r="Z143" s="3" t="n">
        <f aca="true">ROUND(RAND()*10,1)</f>
        <v>9.4</v>
      </c>
    </row>
    <row r="144" customFormat="false" ht="11.25" hidden="false" customHeight="false" outlineLevel="0" collapsed="false">
      <c r="B144" s="3" t="n">
        <f aca="false">+G144</f>
        <v>1.7</v>
      </c>
      <c r="C144" s="3" t="n">
        <f aca="false">AVERAGE(G144:K144)</f>
        <v>3.88</v>
      </c>
      <c r="D144" s="3" t="n">
        <f aca="false">AVERAGE(G144:P144)</f>
        <v>3.34</v>
      </c>
      <c r="E144" s="3" t="n">
        <f aca="false">AVERAGE(G144:Z144)</f>
        <v>4.585</v>
      </c>
      <c r="G144" s="3" t="n">
        <f aca="true">ROUND(RAND()*10,1)</f>
        <v>1.7</v>
      </c>
      <c r="H144" s="3" t="n">
        <f aca="true">ROUND(RAND()*10,1)</f>
        <v>3.3</v>
      </c>
      <c r="I144" s="3" t="n">
        <f aca="true">ROUND(RAND()*10,1)</f>
        <v>8.1</v>
      </c>
      <c r="J144" s="3" t="n">
        <f aca="true">ROUND(RAND()*10,1)</f>
        <v>5.2</v>
      </c>
      <c r="K144" s="3" t="n">
        <f aca="true">ROUND(RAND()*10,1)</f>
        <v>1.1</v>
      </c>
      <c r="L144" s="3" t="n">
        <f aca="true">ROUND(RAND()*10,1)</f>
        <v>2</v>
      </c>
      <c r="M144" s="3" t="n">
        <f aca="true">ROUND(RAND()*10,1)</f>
        <v>3.5</v>
      </c>
      <c r="N144" s="3" t="n">
        <f aca="true">ROUND(RAND()*10,1)</f>
        <v>0.9</v>
      </c>
      <c r="O144" s="3" t="n">
        <f aca="true">ROUND(RAND()*10,1)</f>
        <v>6.4</v>
      </c>
      <c r="P144" s="3" t="n">
        <f aca="true">ROUND(RAND()*10,1)</f>
        <v>1.2</v>
      </c>
      <c r="Q144" s="3" t="n">
        <f aca="true">ROUND(RAND()*10,1)</f>
        <v>7.2</v>
      </c>
      <c r="R144" s="3" t="n">
        <f aca="true">ROUND(RAND()*10,1)</f>
        <v>9.5</v>
      </c>
      <c r="S144" s="3" t="n">
        <f aca="true">ROUND(RAND()*10,1)</f>
        <v>0.6</v>
      </c>
      <c r="T144" s="3" t="n">
        <f aca="true">ROUND(RAND()*10,1)</f>
        <v>2.1</v>
      </c>
      <c r="U144" s="3" t="n">
        <f aca="true">ROUND(RAND()*10,1)</f>
        <v>5.8</v>
      </c>
      <c r="V144" s="3" t="n">
        <f aca="true">ROUND(RAND()*10,1)</f>
        <v>8.2</v>
      </c>
      <c r="W144" s="3" t="n">
        <f aca="true">ROUND(RAND()*10,1)</f>
        <v>5</v>
      </c>
      <c r="X144" s="3" t="n">
        <f aca="true">ROUND(RAND()*10,1)</f>
        <v>8.3</v>
      </c>
      <c r="Y144" s="3" t="n">
        <f aca="true">ROUND(RAND()*10,1)</f>
        <v>8.2</v>
      </c>
      <c r="Z144" s="3" t="n">
        <f aca="true">ROUND(RAND()*10,1)</f>
        <v>3.4</v>
      </c>
    </row>
    <row r="145" customFormat="false" ht="11.25" hidden="false" customHeight="false" outlineLevel="0" collapsed="false">
      <c r="B145" s="3" t="n">
        <f aca="false">+G145</f>
        <v>6.8</v>
      </c>
      <c r="C145" s="3" t="n">
        <f aca="false">AVERAGE(G145:K145)</f>
        <v>5.42</v>
      </c>
      <c r="D145" s="3" t="n">
        <f aca="false">AVERAGE(G145:P145)</f>
        <v>5.36</v>
      </c>
      <c r="E145" s="3" t="n">
        <f aca="false">AVERAGE(G145:Z145)</f>
        <v>5.275</v>
      </c>
      <c r="G145" s="3" t="n">
        <f aca="true">ROUND(RAND()*10,1)</f>
        <v>6.8</v>
      </c>
      <c r="H145" s="3" t="n">
        <f aca="true">ROUND(RAND()*10,1)</f>
        <v>3.8</v>
      </c>
      <c r="I145" s="3" t="n">
        <f aca="true">ROUND(RAND()*10,1)</f>
        <v>7.8</v>
      </c>
      <c r="J145" s="3" t="n">
        <f aca="true">ROUND(RAND()*10,1)</f>
        <v>8.2</v>
      </c>
      <c r="K145" s="3" t="n">
        <f aca="true">ROUND(RAND()*10,1)</f>
        <v>0.5</v>
      </c>
      <c r="L145" s="3" t="n">
        <f aca="true">ROUND(RAND()*10,1)</f>
        <v>9.1</v>
      </c>
      <c r="M145" s="3" t="n">
        <f aca="true">ROUND(RAND()*10,1)</f>
        <v>4.6</v>
      </c>
      <c r="N145" s="3" t="n">
        <f aca="true">ROUND(RAND()*10,1)</f>
        <v>6.3</v>
      </c>
      <c r="O145" s="3" t="n">
        <f aca="true">ROUND(RAND()*10,1)</f>
        <v>4.6</v>
      </c>
      <c r="P145" s="3" t="n">
        <f aca="true">ROUND(RAND()*10,1)</f>
        <v>1.9</v>
      </c>
      <c r="Q145" s="3" t="n">
        <f aca="true">ROUND(RAND()*10,1)</f>
        <v>4.9</v>
      </c>
      <c r="R145" s="3" t="n">
        <f aca="true">ROUND(RAND()*10,1)</f>
        <v>8.3</v>
      </c>
      <c r="S145" s="3" t="n">
        <f aca="true">ROUND(RAND()*10,1)</f>
        <v>4.5</v>
      </c>
      <c r="T145" s="3" t="n">
        <f aca="true">ROUND(RAND()*10,1)</f>
        <v>3.6</v>
      </c>
      <c r="U145" s="3" t="n">
        <f aca="true">ROUND(RAND()*10,1)</f>
        <v>2.8</v>
      </c>
      <c r="V145" s="3" t="n">
        <f aca="true">ROUND(RAND()*10,1)</f>
        <v>9.6</v>
      </c>
      <c r="W145" s="3" t="n">
        <f aca="true">ROUND(RAND()*10,1)</f>
        <v>0.3</v>
      </c>
      <c r="X145" s="3" t="n">
        <f aca="true">ROUND(RAND()*10,1)</f>
        <v>6.5</v>
      </c>
      <c r="Y145" s="3" t="n">
        <f aca="true">ROUND(RAND()*10,1)</f>
        <v>7.9</v>
      </c>
      <c r="Z145" s="3" t="n">
        <f aca="true">ROUND(RAND()*10,1)</f>
        <v>3.5</v>
      </c>
    </row>
    <row r="146" customFormat="false" ht="11.25" hidden="false" customHeight="false" outlineLevel="0" collapsed="false">
      <c r="B146" s="3" t="n">
        <f aca="false">+G146</f>
        <v>2.4</v>
      </c>
      <c r="C146" s="3" t="n">
        <f aca="false">AVERAGE(G146:K146)</f>
        <v>3.06</v>
      </c>
      <c r="D146" s="3" t="n">
        <f aca="false">AVERAGE(G146:P146)</f>
        <v>4.94</v>
      </c>
      <c r="E146" s="3" t="n">
        <f aca="false">AVERAGE(G146:Z146)</f>
        <v>5.435</v>
      </c>
      <c r="G146" s="3" t="n">
        <f aca="true">ROUND(RAND()*10,1)</f>
        <v>2.4</v>
      </c>
      <c r="H146" s="3" t="n">
        <f aca="true">ROUND(RAND()*10,1)</f>
        <v>0.1</v>
      </c>
      <c r="I146" s="3" t="n">
        <f aca="true">ROUND(RAND()*10,1)</f>
        <v>2.4</v>
      </c>
      <c r="J146" s="3" t="n">
        <f aca="true">ROUND(RAND()*10,1)</f>
        <v>9.4</v>
      </c>
      <c r="K146" s="3" t="n">
        <f aca="true">ROUND(RAND()*10,1)</f>
        <v>1</v>
      </c>
      <c r="L146" s="3" t="n">
        <f aca="true">ROUND(RAND()*10,1)</f>
        <v>8.6</v>
      </c>
      <c r="M146" s="3" t="n">
        <f aca="true">ROUND(RAND()*10,1)</f>
        <v>7.1</v>
      </c>
      <c r="N146" s="3" t="n">
        <f aca="true">ROUND(RAND()*10,1)</f>
        <v>8.3</v>
      </c>
      <c r="O146" s="3" t="n">
        <f aca="true">ROUND(RAND()*10,1)</f>
        <v>2.1</v>
      </c>
      <c r="P146" s="3" t="n">
        <f aca="true">ROUND(RAND()*10,1)</f>
        <v>8</v>
      </c>
      <c r="Q146" s="3" t="n">
        <f aca="true">ROUND(RAND()*10,1)</f>
        <v>9.5</v>
      </c>
      <c r="R146" s="3" t="n">
        <f aca="true">ROUND(RAND()*10,1)</f>
        <v>8</v>
      </c>
      <c r="S146" s="3" t="n">
        <f aca="true">ROUND(RAND()*10,1)</f>
        <v>5.1</v>
      </c>
      <c r="T146" s="3" t="n">
        <f aca="true">ROUND(RAND()*10,1)</f>
        <v>5.1</v>
      </c>
      <c r="U146" s="3" t="n">
        <f aca="true">ROUND(RAND()*10,1)</f>
        <v>0.2</v>
      </c>
      <c r="V146" s="3" t="n">
        <f aca="true">ROUND(RAND()*10,1)</f>
        <v>9.2</v>
      </c>
      <c r="W146" s="3" t="n">
        <f aca="true">ROUND(RAND()*10,1)</f>
        <v>6.8</v>
      </c>
      <c r="X146" s="3" t="n">
        <f aca="true">ROUND(RAND()*10,1)</f>
        <v>5.6</v>
      </c>
      <c r="Y146" s="3" t="n">
        <f aca="true">ROUND(RAND()*10,1)</f>
        <v>0.9</v>
      </c>
      <c r="Z146" s="3" t="n">
        <f aca="true">ROUND(RAND()*10,1)</f>
        <v>8.9</v>
      </c>
    </row>
    <row r="147" customFormat="false" ht="11.25" hidden="false" customHeight="false" outlineLevel="0" collapsed="false">
      <c r="B147" s="3" t="n">
        <f aca="false">+G147</f>
        <v>5.1</v>
      </c>
      <c r="C147" s="3" t="n">
        <f aca="false">AVERAGE(G147:K147)</f>
        <v>3.12</v>
      </c>
      <c r="D147" s="3" t="n">
        <f aca="false">AVERAGE(G147:P147)</f>
        <v>4.38</v>
      </c>
      <c r="E147" s="3" t="n">
        <f aca="false">AVERAGE(G147:Z147)</f>
        <v>4.82</v>
      </c>
      <c r="G147" s="3" t="n">
        <f aca="true">ROUND(RAND()*10,1)</f>
        <v>5.1</v>
      </c>
      <c r="H147" s="3" t="n">
        <f aca="true">ROUND(RAND()*10,1)</f>
        <v>3</v>
      </c>
      <c r="I147" s="3" t="n">
        <f aca="true">ROUND(RAND()*10,1)</f>
        <v>3.5</v>
      </c>
      <c r="J147" s="3" t="n">
        <f aca="true">ROUND(RAND()*10,1)</f>
        <v>1.3</v>
      </c>
      <c r="K147" s="3" t="n">
        <f aca="true">ROUND(RAND()*10,1)</f>
        <v>2.7</v>
      </c>
      <c r="L147" s="3" t="n">
        <f aca="true">ROUND(RAND()*10,1)</f>
        <v>5.7</v>
      </c>
      <c r="M147" s="3" t="n">
        <f aca="true">ROUND(RAND()*10,1)</f>
        <v>5.7</v>
      </c>
      <c r="N147" s="3" t="n">
        <f aca="true">ROUND(RAND()*10,1)</f>
        <v>3.4</v>
      </c>
      <c r="O147" s="3" t="n">
        <f aca="true">ROUND(RAND()*10,1)</f>
        <v>5.7</v>
      </c>
      <c r="P147" s="3" t="n">
        <f aca="true">ROUND(RAND()*10,1)</f>
        <v>7.7</v>
      </c>
      <c r="Q147" s="3" t="n">
        <f aca="true">ROUND(RAND()*10,1)</f>
        <v>1.4</v>
      </c>
      <c r="R147" s="3" t="n">
        <f aca="true">ROUND(RAND()*10,1)</f>
        <v>2.8</v>
      </c>
      <c r="S147" s="3" t="n">
        <f aca="true">ROUND(RAND()*10,1)</f>
        <v>5.5</v>
      </c>
      <c r="T147" s="3" t="n">
        <f aca="true">ROUND(RAND()*10,1)</f>
        <v>5.2</v>
      </c>
      <c r="U147" s="3" t="n">
        <f aca="true">ROUND(RAND()*10,1)</f>
        <v>2.6</v>
      </c>
      <c r="V147" s="3" t="n">
        <f aca="true">ROUND(RAND()*10,1)</f>
        <v>6.7</v>
      </c>
      <c r="W147" s="3" t="n">
        <f aca="true">ROUND(RAND()*10,1)</f>
        <v>5.6</v>
      </c>
      <c r="X147" s="3" t="n">
        <f aca="true">ROUND(RAND()*10,1)</f>
        <v>3.8</v>
      </c>
      <c r="Y147" s="3" t="n">
        <f aca="true">ROUND(RAND()*10,1)</f>
        <v>9.7</v>
      </c>
      <c r="Z147" s="3" t="n">
        <f aca="true">ROUND(RAND()*10,1)</f>
        <v>9.3</v>
      </c>
    </row>
    <row r="148" customFormat="false" ht="11.25" hidden="false" customHeight="false" outlineLevel="0" collapsed="false">
      <c r="B148" s="3" t="n">
        <f aca="false">+G148</f>
        <v>3.2</v>
      </c>
      <c r="C148" s="3" t="n">
        <f aca="false">AVERAGE(G148:K148)</f>
        <v>3.62</v>
      </c>
      <c r="D148" s="3" t="n">
        <f aca="false">AVERAGE(G148:P148)</f>
        <v>3.39</v>
      </c>
      <c r="E148" s="3" t="n">
        <f aca="false">AVERAGE(G148:Z148)</f>
        <v>4.405</v>
      </c>
      <c r="G148" s="3" t="n">
        <f aca="true">ROUND(RAND()*10,1)</f>
        <v>3.2</v>
      </c>
      <c r="H148" s="3" t="n">
        <f aca="true">ROUND(RAND()*10,1)</f>
        <v>2.7</v>
      </c>
      <c r="I148" s="3" t="n">
        <f aca="true">ROUND(RAND()*10,1)</f>
        <v>4</v>
      </c>
      <c r="J148" s="3" t="n">
        <f aca="true">ROUND(RAND()*10,1)</f>
        <v>3.4</v>
      </c>
      <c r="K148" s="3" t="n">
        <f aca="true">ROUND(RAND()*10,1)</f>
        <v>4.8</v>
      </c>
      <c r="L148" s="3" t="n">
        <f aca="true">ROUND(RAND()*10,1)</f>
        <v>4.3</v>
      </c>
      <c r="M148" s="3" t="n">
        <f aca="true">ROUND(RAND()*10,1)</f>
        <v>1.6</v>
      </c>
      <c r="N148" s="3" t="n">
        <f aca="true">ROUND(RAND()*10,1)</f>
        <v>2.8</v>
      </c>
      <c r="O148" s="3" t="n">
        <f aca="true">ROUND(RAND()*10,1)</f>
        <v>4.6</v>
      </c>
      <c r="P148" s="3" t="n">
        <f aca="true">ROUND(RAND()*10,1)</f>
        <v>2.5</v>
      </c>
      <c r="Q148" s="3" t="n">
        <f aca="true">ROUND(RAND()*10,1)</f>
        <v>8</v>
      </c>
      <c r="R148" s="3" t="n">
        <f aca="true">ROUND(RAND()*10,1)</f>
        <v>0.4</v>
      </c>
      <c r="S148" s="3" t="n">
        <f aca="true">ROUND(RAND()*10,1)</f>
        <v>8.9</v>
      </c>
      <c r="T148" s="3" t="n">
        <f aca="true">ROUND(RAND()*10,1)</f>
        <v>7.4</v>
      </c>
      <c r="U148" s="3" t="n">
        <f aca="true">ROUND(RAND()*10,1)</f>
        <v>4.5</v>
      </c>
      <c r="V148" s="3" t="n">
        <f aca="true">ROUND(RAND()*10,1)</f>
        <v>5.9</v>
      </c>
      <c r="W148" s="3" t="n">
        <f aca="true">ROUND(RAND()*10,1)</f>
        <v>1.6</v>
      </c>
      <c r="X148" s="3" t="n">
        <f aca="true">ROUND(RAND()*10,1)</f>
        <v>6.9</v>
      </c>
      <c r="Y148" s="3" t="n">
        <f aca="true">ROUND(RAND()*10,1)</f>
        <v>3</v>
      </c>
      <c r="Z148" s="3" t="n">
        <f aca="true">ROUND(RAND()*10,1)</f>
        <v>7.6</v>
      </c>
    </row>
    <row r="149" customFormat="false" ht="11.25" hidden="false" customHeight="false" outlineLevel="0" collapsed="false">
      <c r="B149" s="3" t="n">
        <f aca="false">+G149</f>
        <v>8.1</v>
      </c>
      <c r="C149" s="3" t="n">
        <f aca="false">AVERAGE(G149:K149)</f>
        <v>6.72</v>
      </c>
      <c r="D149" s="3" t="n">
        <f aca="false">AVERAGE(G149:P149)</f>
        <v>6.11</v>
      </c>
      <c r="E149" s="3" t="n">
        <f aca="false">AVERAGE(G149:Z149)</f>
        <v>5.795</v>
      </c>
      <c r="G149" s="3" t="n">
        <f aca="true">ROUND(RAND()*10,1)</f>
        <v>8.1</v>
      </c>
      <c r="H149" s="3" t="n">
        <f aca="true">ROUND(RAND()*10,1)</f>
        <v>1.3</v>
      </c>
      <c r="I149" s="3" t="n">
        <f aca="true">ROUND(RAND()*10,1)</f>
        <v>5.6</v>
      </c>
      <c r="J149" s="3" t="n">
        <f aca="true">ROUND(RAND()*10,1)</f>
        <v>9.8</v>
      </c>
      <c r="K149" s="3" t="n">
        <f aca="true">ROUND(RAND()*10,1)</f>
        <v>8.8</v>
      </c>
      <c r="L149" s="3" t="n">
        <f aca="true">ROUND(RAND()*10,1)</f>
        <v>9.8</v>
      </c>
      <c r="M149" s="3" t="n">
        <f aca="true">ROUND(RAND()*10,1)</f>
        <v>2.1</v>
      </c>
      <c r="N149" s="3" t="n">
        <f aca="true">ROUND(RAND()*10,1)</f>
        <v>4.6</v>
      </c>
      <c r="O149" s="3" t="n">
        <f aca="true">ROUND(RAND()*10,1)</f>
        <v>3.6</v>
      </c>
      <c r="P149" s="3" t="n">
        <f aca="true">ROUND(RAND()*10,1)</f>
        <v>7.4</v>
      </c>
      <c r="Q149" s="3" t="n">
        <f aca="true">ROUND(RAND()*10,1)</f>
        <v>6.4</v>
      </c>
      <c r="R149" s="3" t="n">
        <f aca="true">ROUND(RAND()*10,1)</f>
        <v>7.6</v>
      </c>
      <c r="S149" s="3" t="n">
        <f aca="true">ROUND(RAND()*10,1)</f>
        <v>5.1</v>
      </c>
      <c r="T149" s="3" t="n">
        <f aca="true">ROUND(RAND()*10,1)</f>
        <v>9</v>
      </c>
      <c r="U149" s="3" t="n">
        <f aca="true">ROUND(RAND()*10,1)</f>
        <v>5.5</v>
      </c>
      <c r="V149" s="3" t="n">
        <f aca="true">ROUND(RAND()*10,1)</f>
        <v>9.7</v>
      </c>
      <c r="W149" s="3" t="n">
        <f aca="true">ROUND(RAND()*10,1)</f>
        <v>2.6</v>
      </c>
      <c r="X149" s="3" t="n">
        <f aca="true">ROUND(RAND()*10,1)</f>
        <v>0.2</v>
      </c>
      <c r="Y149" s="3" t="n">
        <f aca="true">ROUND(RAND()*10,1)</f>
        <v>4.1</v>
      </c>
      <c r="Z149" s="3" t="n">
        <f aca="true">ROUND(RAND()*10,1)</f>
        <v>4.6</v>
      </c>
    </row>
    <row r="150" customFormat="false" ht="11.25" hidden="false" customHeight="false" outlineLevel="0" collapsed="false">
      <c r="B150" s="3" t="n">
        <f aca="false">+G150</f>
        <v>7.4</v>
      </c>
      <c r="C150" s="3" t="n">
        <f aca="false">AVERAGE(G150:K150)</f>
        <v>6.46</v>
      </c>
      <c r="D150" s="3" t="n">
        <f aca="false">AVERAGE(G150:P150)</f>
        <v>5.36</v>
      </c>
      <c r="E150" s="3" t="n">
        <f aca="false">AVERAGE(G150:Z150)</f>
        <v>5.82</v>
      </c>
      <c r="G150" s="3" t="n">
        <f aca="true">ROUND(RAND()*10,1)</f>
        <v>7.4</v>
      </c>
      <c r="H150" s="3" t="n">
        <f aca="true">ROUND(RAND()*10,1)</f>
        <v>5.4</v>
      </c>
      <c r="I150" s="3" t="n">
        <f aca="true">ROUND(RAND()*10,1)</f>
        <v>7.2</v>
      </c>
      <c r="J150" s="3" t="n">
        <f aca="true">ROUND(RAND()*10,1)</f>
        <v>5.3</v>
      </c>
      <c r="K150" s="3" t="n">
        <f aca="true">ROUND(RAND()*10,1)</f>
        <v>7</v>
      </c>
      <c r="L150" s="3" t="n">
        <f aca="true">ROUND(RAND()*10,1)</f>
        <v>4.8</v>
      </c>
      <c r="M150" s="3" t="n">
        <f aca="true">ROUND(RAND()*10,1)</f>
        <v>7.2</v>
      </c>
      <c r="N150" s="3" t="n">
        <f aca="true">ROUND(RAND()*10,1)</f>
        <v>0.3</v>
      </c>
      <c r="O150" s="3" t="n">
        <f aca="true">ROUND(RAND()*10,1)</f>
        <v>1.4</v>
      </c>
      <c r="P150" s="3" t="n">
        <f aca="true">ROUND(RAND()*10,1)</f>
        <v>7.6</v>
      </c>
      <c r="Q150" s="3" t="n">
        <f aca="true">ROUND(RAND()*10,1)</f>
        <v>3.5</v>
      </c>
      <c r="R150" s="3" t="n">
        <f aca="true">ROUND(RAND()*10,1)</f>
        <v>3.1</v>
      </c>
      <c r="S150" s="3" t="n">
        <f aca="true">ROUND(RAND()*10,1)</f>
        <v>9.9</v>
      </c>
      <c r="T150" s="3" t="n">
        <f aca="true">ROUND(RAND()*10,1)</f>
        <v>4.5</v>
      </c>
      <c r="U150" s="3" t="n">
        <f aca="true">ROUND(RAND()*10,1)</f>
        <v>0.6</v>
      </c>
      <c r="V150" s="3" t="n">
        <f aca="true">ROUND(RAND()*10,1)</f>
        <v>9.7</v>
      </c>
      <c r="W150" s="3" t="n">
        <f aca="true">ROUND(RAND()*10,1)</f>
        <v>6.8</v>
      </c>
      <c r="X150" s="3" t="n">
        <f aca="true">ROUND(RAND()*10,1)</f>
        <v>9.9</v>
      </c>
      <c r="Y150" s="3" t="n">
        <f aca="true">ROUND(RAND()*10,1)</f>
        <v>9.3</v>
      </c>
      <c r="Z150" s="3" t="n">
        <f aca="true">ROUND(RAND()*10,1)</f>
        <v>5.5</v>
      </c>
    </row>
    <row r="151" customFormat="false" ht="11.25" hidden="false" customHeight="false" outlineLevel="0" collapsed="false">
      <c r="B151" s="3" t="n">
        <f aca="false">+G151</f>
        <v>8.8</v>
      </c>
      <c r="C151" s="3" t="n">
        <f aca="false">AVERAGE(G151:K151)</f>
        <v>6.2</v>
      </c>
      <c r="D151" s="3" t="n">
        <f aca="false">AVERAGE(G151:P151)</f>
        <v>5.59</v>
      </c>
      <c r="E151" s="3" t="n">
        <f aca="false">AVERAGE(G151:Z151)</f>
        <v>5.46</v>
      </c>
      <c r="G151" s="3" t="n">
        <f aca="true">ROUND(RAND()*10,1)</f>
        <v>8.8</v>
      </c>
      <c r="H151" s="3" t="n">
        <f aca="true">ROUND(RAND()*10,1)</f>
        <v>4.7</v>
      </c>
      <c r="I151" s="3" t="n">
        <f aca="true">ROUND(RAND()*10,1)</f>
        <v>6.9</v>
      </c>
      <c r="J151" s="3" t="n">
        <f aca="true">ROUND(RAND()*10,1)</f>
        <v>5.5</v>
      </c>
      <c r="K151" s="3" t="n">
        <f aca="true">ROUND(RAND()*10,1)</f>
        <v>5.1</v>
      </c>
      <c r="L151" s="3" t="n">
        <f aca="true">ROUND(RAND()*10,1)</f>
        <v>1.5</v>
      </c>
      <c r="M151" s="3" t="n">
        <f aca="true">ROUND(RAND()*10,1)</f>
        <v>8.9</v>
      </c>
      <c r="N151" s="3" t="n">
        <f aca="true">ROUND(RAND()*10,1)</f>
        <v>8.5</v>
      </c>
      <c r="O151" s="3" t="n">
        <f aca="true">ROUND(RAND()*10,1)</f>
        <v>4.4</v>
      </c>
      <c r="P151" s="3" t="n">
        <f aca="true">ROUND(RAND()*10,1)</f>
        <v>1.6</v>
      </c>
      <c r="Q151" s="3" t="n">
        <f aca="true">ROUND(RAND()*10,1)</f>
        <v>5.9</v>
      </c>
      <c r="R151" s="3" t="n">
        <f aca="true">ROUND(RAND()*10,1)</f>
        <v>5</v>
      </c>
      <c r="S151" s="3" t="n">
        <f aca="true">ROUND(RAND()*10,1)</f>
        <v>6.8</v>
      </c>
      <c r="T151" s="3" t="n">
        <f aca="true">ROUND(RAND()*10,1)</f>
        <v>5.8</v>
      </c>
      <c r="U151" s="3" t="n">
        <f aca="true">ROUND(RAND()*10,1)</f>
        <v>5.7</v>
      </c>
      <c r="V151" s="3" t="n">
        <f aca="true">ROUND(RAND()*10,1)</f>
        <v>5.9</v>
      </c>
      <c r="W151" s="3" t="n">
        <f aca="true">ROUND(RAND()*10,1)</f>
        <v>3.1</v>
      </c>
      <c r="X151" s="3" t="n">
        <f aca="true">ROUND(RAND()*10,1)</f>
        <v>7.8</v>
      </c>
      <c r="Y151" s="3" t="n">
        <f aca="true">ROUND(RAND()*10,1)</f>
        <v>1.7</v>
      </c>
      <c r="Z151" s="3" t="n">
        <f aca="true">ROUND(RAND()*10,1)</f>
        <v>5.6</v>
      </c>
    </row>
    <row r="152" customFormat="false" ht="11.25" hidden="false" customHeight="false" outlineLevel="0" collapsed="false">
      <c r="B152" s="3" t="n">
        <f aca="false">+G152</f>
        <v>8</v>
      </c>
      <c r="C152" s="3" t="n">
        <f aca="false">AVERAGE(G152:K152)</f>
        <v>4.68</v>
      </c>
      <c r="D152" s="3" t="n">
        <f aca="false">AVERAGE(G152:P152)</f>
        <v>4.8</v>
      </c>
      <c r="E152" s="3" t="n">
        <f aca="false">AVERAGE(G152:Z152)</f>
        <v>4.88</v>
      </c>
      <c r="G152" s="3" t="n">
        <f aca="true">ROUND(RAND()*10,1)</f>
        <v>8</v>
      </c>
      <c r="H152" s="3" t="n">
        <f aca="true">ROUND(RAND()*10,1)</f>
        <v>1.4</v>
      </c>
      <c r="I152" s="3" t="n">
        <f aca="true">ROUND(RAND()*10,1)</f>
        <v>3.1</v>
      </c>
      <c r="J152" s="3" t="n">
        <f aca="true">ROUND(RAND()*10,1)</f>
        <v>8.3</v>
      </c>
      <c r="K152" s="3" t="n">
        <f aca="true">ROUND(RAND()*10,1)</f>
        <v>2.6</v>
      </c>
      <c r="L152" s="3" t="n">
        <f aca="true">ROUND(RAND()*10,1)</f>
        <v>9.6</v>
      </c>
      <c r="M152" s="3" t="n">
        <f aca="true">ROUND(RAND()*10,1)</f>
        <v>5.1</v>
      </c>
      <c r="N152" s="3" t="n">
        <f aca="true">ROUND(RAND()*10,1)</f>
        <v>4.3</v>
      </c>
      <c r="O152" s="3" t="n">
        <f aca="true">ROUND(RAND()*10,1)</f>
        <v>2.2</v>
      </c>
      <c r="P152" s="3" t="n">
        <f aca="true">ROUND(RAND()*10,1)</f>
        <v>3.4</v>
      </c>
      <c r="Q152" s="3" t="n">
        <f aca="true">ROUND(RAND()*10,1)</f>
        <v>0.9</v>
      </c>
      <c r="R152" s="3" t="n">
        <f aca="true">ROUND(RAND()*10,1)</f>
        <v>7.5</v>
      </c>
      <c r="S152" s="3" t="n">
        <f aca="true">ROUND(RAND()*10,1)</f>
        <v>4.1</v>
      </c>
      <c r="T152" s="3" t="n">
        <f aca="true">ROUND(RAND()*10,1)</f>
        <v>7.8</v>
      </c>
      <c r="U152" s="3" t="n">
        <f aca="true">ROUND(RAND()*10,1)</f>
        <v>1.2</v>
      </c>
      <c r="V152" s="3" t="n">
        <f aca="true">ROUND(RAND()*10,1)</f>
        <v>8.3</v>
      </c>
      <c r="W152" s="3" t="n">
        <f aca="true">ROUND(RAND()*10,1)</f>
        <v>8.6</v>
      </c>
      <c r="X152" s="3" t="n">
        <f aca="true">ROUND(RAND()*10,1)</f>
        <v>6.5</v>
      </c>
      <c r="Y152" s="3" t="n">
        <f aca="true">ROUND(RAND()*10,1)</f>
        <v>3.9</v>
      </c>
      <c r="Z152" s="3" t="n">
        <f aca="true">ROUND(RAND()*10,1)</f>
        <v>0.8</v>
      </c>
    </row>
    <row r="153" customFormat="false" ht="11.25" hidden="false" customHeight="false" outlineLevel="0" collapsed="false">
      <c r="B153" s="3" t="n">
        <f aca="false">+G153</f>
        <v>1.4</v>
      </c>
      <c r="C153" s="3" t="n">
        <f aca="false">AVERAGE(G153:K153)</f>
        <v>6.98</v>
      </c>
      <c r="D153" s="3" t="n">
        <f aca="false">AVERAGE(G153:P153)</f>
        <v>7.04</v>
      </c>
      <c r="E153" s="3" t="n">
        <f aca="false">AVERAGE(G153:Z153)</f>
        <v>6.715</v>
      </c>
      <c r="G153" s="3" t="n">
        <f aca="true">ROUND(RAND()*10,1)</f>
        <v>1.4</v>
      </c>
      <c r="H153" s="3" t="n">
        <f aca="true">ROUND(RAND()*10,1)</f>
        <v>8.4</v>
      </c>
      <c r="I153" s="3" t="n">
        <f aca="true">ROUND(RAND()*10,1)</f>
        <v>9.8</v>
      </c>
      <c r="J153" s="3" t="n">
        <f aca="true">ROUND(RAND()*10,1)</f>
        <v>7.2</v>
      </c>
      <c r="K153" s="3" t="n">
        <f aca="true">ROUND(RAND()*10,1)</f>
        <v>8.1</v>
      </c>
      <c r="L153" s="3" t="n">
        <f aca="true">ROUND(RAND()*10,1)</f>
        <v>1.4</v>
      </c>
      <c r="M153" s="3" t="n">
        <f aca="true">ROUND(RAND()*10,1)</f>
        <v>9.2</v>
      </c>
      <c r="N153" s="3" t="n">
        <f aca="true">ROUND(RAND()*10,1)</f>
        <v>9.6</v>
      </c>
      <c r="O153" s="3" t="n">
        <f aca="true">ROUND(RAND()*10,1)</f>
        <v>6.6</v>
      </c>
      <c r="P153" s="3" t="n">
        <f aca="true">ROUND(RAND()*10,1)</f>
        <v>8.7</v>
      </c>
      <c r="Q153" s="3" t="n">
        <f aca="true">ROUND(RAND()*10,1)</f>
        <v>9.7</v>
      </c>
      <c r="R153" s="3" t="n">
        <f aca="true">ROUND(RAND()*10,1)</f>
        <v>8.6</v>
      </c>
      <c r="S153" s="3" t="n">
        <f aca="true">ROUND(RAND()*10,1)</f>
        <v>4.7</v>
      </c>
      <c r="T153" s="3" t="n">
        <f aca="true">ROUND(RAND()*10,1)</f>
        <v>6.7</v>
      </c>
      <c r="U153" s="3" t="n">
        <f aca="true">ROUND(RAND()*10,1)</f>
        <v>9.8</v>
      </c>
      <c r="V153" s="3" t="n">
        <f aca="true">ROUND(RAND()*10,1)</f>
        <v>1.4</v>
      </c>
      <c r="W153" s="3" t="n">
        <f aca="true">ROUND(RAND()*10,1)</f>
        <v>3.5</v>
      </c>
      <c r="X153" s="3" t="n">
        <f aca="true">ROUND(RAND()*10,1)</f>
        <v>8.9</v>
      </c>
      <c r="Y153" s="3" t="n">
        <f aca="true">ROUND(RAND()*10,1)</f>
        <v>1.3</v>
      </c>
      <c r="Z153" s="3" t="n">
        <f aca="true">ROUND(RAND()*10,1)</f>
        <v>9.3</v>
      </c>
    </row>
    <row r="154" customFormat="false" ht="11.25" hidden="false" customHeight="false" outlineLevel="0" collapsed="false">
      <c r="B154" s="3" t="n">
        <f aca="false">+G154</f>
        <v>7.5</v>
      </c>
      <c r="C154" s="3" t="n">
        <f aca="false">AVERAGE(G154:K154)</f>
        <v>6.44</v>
      </c>
      <c r="D154" s="3" t="n">
        <f aca="false">AVERAGE(G154:P154)</f>
        <v>6.35</v>
      </c>
      <c r="E154" s="3" t="n">
        <f aca="false">AVERAGE(G154:Z154)</f>
        <v>6.01</v>
      </c>
      <c r="G154" s="3" t="n">
        <f aca="true">ROUND(RAND()*10,1)</f>
        <v>7.5</v>
      </c>
      <c r="H154" s="3" t="n">
        <f aca="true">ROUND(RAND()*10,1)</f>
        <v>7.3</v>
      </c>
      <c r="I154" s="3" t="n">
        <f aca="true">ROUND(RAND()*10,1)</f>
        <v>4.9</v>
      </c>
      <c r="J154" s="3" t="n">
        <f aca="true">ROUND(RAND()*10,1)</f>
        <v>8.8</v>
      </c>
      <c r="K154" s="3" t="n">
        <f aca="true">ROUND(RAND()*10,1)</f>
        <v>3.7</v>
      </c>
      <c r="L154" s="3" t="n">
        <f aca="true">ROUND(RAND()*10,1)</f>
        <v>4.5</v>
      </c>
      <c r="M154" s="3" t="n">
        <f aca="true">ROUND(RAND()*10,1)</f>
        <v>6.1</v>
      </c>
      <c r="N154" s="3" t="n">
        <f aca="true">ROUND(RAND()*10,1)</f>
        <v>2.2</v>
      </c>
      <c r="O154" s="3" t="n">
        <f aca="true">ROUND(RAND()*10,1)</f>
        <v>9</v>
      </c>
      <c r="P154" s="3" t="n">
        <f aca="true">ROUND(RAND()*10,1)</f>
        <v>9.5</v>
      </c>
      <c r="Q154" s="3" t="n">
        <f aca="true">ROUND(RAND()*10,1)</f>
        <v>5.1</v>
      </c>
      <c r="R154" s="3" t="n">
        <f aca="true">ROUND(RAND()*10,1)</f>
        <v>5.7</v>
      </c>
      <c r="S154" s="3" t="n">
        <f aca="true">ROUND(RAND()*10,1)</f>
        <v>4.1</v>
      </c>
      <c r="T154" s="3" t="n">
        <f aca="true">ROUND(RAND()*10,1)</f>
        <v>5.2</v>
      </c>
      <c r="U154" s="3" t="n">
        <f aca="true">ROUND(RAND()*10,1)</f>
        <v>9.7</v>
      </c>
      <c r="V154" s="3" t="n">
        <f aca="true">ROUND(RAND()*10,1)</f>
        <v>0</v>
      </c>
      <c r="W154" s="3" t="n">
        <f aca="true">ROUND(RAND()*10,1)</f>
        <v>9.4</v>
      </c>
      <c r="X154" s="3" t="n">
        <f aca="true">ROUND(RAND()*10,1)</f>
        <v>0.8</v>
      </c>
      <c r="Y154" s="3" t="n">
        <f aca="true">ROUND(RAND()*10,1)</f>
        <v>8.1</v>
      </c>
      <c r="Z154" s="3" t="n">
        <f aca="true">ROUND(RAND()*10,1)</f>
        <v>8.6</v>
      </c>
    </row>
    <row r="155" customFormat="false" ht="11.25" hidden="false" customHeight="false" outlineLevel="0" collapsed="false">
      <c r="B155" s="3" t="n">
        <f aca="false">+G155</f>
        <v>7.1</v>
      </c>
      <c r="C155" s="3" t="n">
        <f aca="false">AVERAGE(G155:K155)</f>
        <v>6.6</v>
      </c>
      <c r="D155" s="3" t="n">
        <f aca="false">AVERAGE(G155:P155)</f>
        <v>5.75</v>
      </c>
      <c r="E155" s="3" t="n">
        <f aca="false">AVERAGE(G155:Z155)</f>
        <v>5.675</v>
      </c>
      <c r="G155" s="3" t="n">
        <f aca="true">ROUND(RAND()*10,1)</f>
        <v>7.1</v>
      </c>
      <c r="H155" s="3" t="n">
        <f aca="true">ROUND(RAND()*10,1)</f>
        <v>6.1</v>
      </c>
      <c r="I155" s="3" t="n">
        <f aca="true">ROUND(RAND()*10,1)</f>
        <v>9.2</v>
      </c>
      <c r="J155" s="3" t="n">
        <f aca="true">ROUND(RAND()*10,1)</f>
        <v>1</v>
      </c>
      <c r="K155" s="3" t="n">
        <f aca="true">ROUND(RAND()*10,1)</f>
        <v>9.6</v>
      </c>
      <c r="L155" s="3" t="n">
        <f aca="true">ROUND(RAND()*10,1)</f>
        <v>4.6</v>
      </c>
      <c r="M155" s="3" t="n">
        <f aca="true">ROUND(RAND()*10,1)</f>
        <v>1.3</v>
      </c>
      <c r="N155" s="3" t="n">
        <f aca="true">ROUND(RAND()*10,1)</f>
        <v>8.1</v>
      </c>
      <c r="O155" s="3" t="n">
        <f aca="true">ROUND(RAND()*10,1)</f>
        <v>2.5</v>
      </c>
      <c r="P155" s="3" t="n">
        <f aca="true">ROUND(RAND()*10,1)</f>
        <v>8</v>
      </c>
      <c r="Q155" s="3" t="n">
        <f aca="true">ROUND(RAND()*10,1)</f>
        <v>8.6</v>
      </c>
      <c r="R155" s="3" t="n">
        <f aca="true">ROUND(RAND()*10,1)</f>
        <v>2.1</v>
      </c>
      <c r="S155" s="3" t="n">
        <f aca="true">ROUND(RAND()*10,1)</f>
        <v>3.5</v>
      </c>
      <c r="T155" s="3" t="n">
        <f aca="true">ROUND(RAND()*10,1)</f>
        <v>4.6</v>
      </c>
      <c r="U155" s="3" t="n">
        <f aca="true">ROUND(RAND()*10,1)</f>
        <v>8.3</v>
      </c>
      <c r="V155" s="3" t="n">
        <f aca="true">ROUND(RAND()*10,1)</f>
        <v>3</v>
      </c>
      <c r="W155" s="3" t="n">
        <f aca="true">ROUND(RAND()*10,1)</f>
        <v>8.1</v>
      </c>
      <c r="X155" s="3" t="n">
        <f aca="true">ROUND(RAND()*10,1)</f>
        <v>2.3</v>
      </c>
      <c r="Y155" s="3" t="n">
        <f aca="true">ROUND(RAND()*10,1)</f>
        <v>7.5</v>
      </c>
      <c r="Z155" s="3" t="n">
        <f aca="true">ROUND(RAND()*10,1)</f>
        <v>8</v>
      </c>
    </row>
    <row r="156" customFormat="false" ht="11.25" hidden="false" customHeight="false" outlineLevel="0" collapsed="false">
      <c r="B156" s="3" t="n">
        <f aca="false">+G156</f>
        <v>8.8</v>
      </c>
      <c r="C156" s="3" t="n">
        <f aca="false">AVERAGE(G156:K156)</f>
        <v>3.72</v>
      </c>
      <c r="D156" s="3" t="n">
        <f aca="false">AVERAGE(G156:P156)</f>
        <v>4.01</v>
      </c>
      <c r="E156" s="3" t="n">
        <f aca="false">AVERAGE(G156:Z156)</f>
        <v>4.9</v>
      </c>
      <c r="G156" s="3" t="n">
        <f aca="true">ROUND(RAND()*10,1)</f>
        <v>8.8</v>
      </c>
      <c r="H156" s="3" t="n">
        <f aca="true">ROUND(RAND()*10,1)</f>
        <v>1.5</v>
      </c>
      <c r="I156" s="3" t="n">
        <f aca="true">ROUND(RAND()*10,1)</f>
        <v>5</v>
      </c>
      <c r="J156" s="3" t="n">
        <f aca="true">ROUND(RAND()*10,1)</f>
        <v>3</v>
      </c>
      <c r="K156" s="3" t="n">
        <f aca="true">ROUND(RAND()*10,1)</f>
        <v>0.3</v>
      </c>
      <c r="L156" s="3" t="n">
        <f aca="true">ROUND(RAND()*10,1)</f>
        <v>9</v>
      </c>
      <c r="M156" s="3" t="n">
        <f aca="true">ROUND(RAND()*10,1)</f>
        <v>3.4</v>
      </c>
      <c r="N156" s="3" t="n">
        <f aca="true">ROUND(RAND()*10,1)</f>
        <v>4.4</v>
      </c>
      <c r="O156" s="3" t="n">
        <f aca="true">ROUND(RAND()*10,1)</f>
        <v>1</v>
      </c>
      <c r="P156" s="3" t="n">
        <f aca="true">ROUND(RAND()*10,1)</f>
        <v>3.7</v>
      </c>
      <c r="Q156" s="3" t="n">
        <f aca="true">ROUND(RAND()*10,1)</f>
        <v>7.3</v>
      </c>
      <c r="R156" s="3" t="n">
        <f aca="true">ROUND(RAND()*10,1)</f>
        <v>0.6</v>
      </c>
      <c r="S156" s="3" t="n">
        <f aca="true">ROUND(RAND()*10,1)</f>
        <v>5.3</v>
      </c>
      <c r="T156" s="3" t="n">
        <f aca="true">ROUND(RAND()*10,1)</f>
        <v>8.8</v>
      </c>
      <c r="U156" s="3" t="n">
        <f aca="true">ROUND(RAND()*10,1)</f>
        <v>2.7</v>
      </c>
      <c r="V156" s="3" t="n">
        <f aca="true">ROUND(RAND()*10,1)</f>
        <v>6</v>
      </c>
      <c r="W156" s="3" t="n">
        <f aca="true">ROUND(RAND()*10,1)</f>
        <v>6.2</v>
      </c>
      <c r="X156" s="3" t="n">
        <f aca="true">ROUND(RAND()*10,1)</f>
        <v>6.3</v>
      </c>
      <c r="Y156" s="3" t="n">
        <f aca="true">ROUND(RAND()*10,1)</f>
        <v>9.7</v>
      </c>
      <c r="Z156" s="3" t="n">
        <f aca="true">ROUND(RAND()*10,1)</f>
        <v>5</v>
      </c>
    </row>
    <row r="157" customFormat="false" ht="11.25" hidden="false" customHeight="false" outlineLevel="0" collapsed="false">
      <c r="B157" s="3" t="n">
        <f aca="false">+G157</f>
        <v>5.7</v>
      </c>
      <c r="C157" s="3" t="n">
        <f aca="false">AVERAGE(G157:K157)</f>
        <v>5.66</v>
      </c>
      <c r="D157" s="3" t="n">
        <f aca="false">AVERAGE(G157:P157)</f>
        <v>5.58</v>
      </c>
      <c r="E157" s="3" t="n">
        <f aca="false">AVERAGE(G157:Z157)</f>
        <v>4.695</v>
      </c>
      <c r="G157" s="3" t="n">
        <f aca="true">ROUND(RAND()*10,1)</f>
        <v>5.7</v>
      </c>
      <c r="H157" s="3" t="n">
        <f aca="true">ROUND(RAND()*10,1)</f>
        <v>1.7</v>
      </c>
      <c r="I157" s="3" t="n">
        <f aca="true">ROUND(RAND()*10,1)</f>
        <v>9.9</v>
      </c>
      <c r="J157" s="3" t="n">
        <f aca="true">ROUND(RAND()*10,1)</f>
        <v>8.2</v>
      </c>
      <c r="K157" s="3" t="n">
        <f aca="true">ROUND(RAND()*10,1)</f>
        <v>2.8</v>
      </c>
      <c r="L157" s="3" t="n">
        <f aca="true">ROUND(RAND()*10,1)</f>
        <v>3.6</v>
      </c>
      <c r="M157" s="3" t="n">
        <f aca="true">ROUND(RAND()*10,1)</f>
        <v>9.3</v>
      </c>
      <c r="N157" s="3" t="n">
        <f aca="true">ROUND(RAND()*10,1)</f>
        <v>3.9</v>
      </c>
      <c r="O157" s="3" t="n">
        <f aca="true">ROUND(RAND()*10,1)</f>
        <v>7.7</v>
      </c>
      <c r="P157" s="3" t="n">
        <f aca="true">ROUND(RAND()*10,1)</f>
        <v>3</v>
      </c>
      <c r="Q157" s="3" t="n">
        <f aca="true">ROUND(RAND()*10,1)</f>
        <v>2.2</v>
      </c>
      <c r="R157" s="3" t="n">
        <f aca="true">ROUND(RAND()*10,1)</f>
        <v>4.7</v>
      </c>
      <c r="S157" s="3" t="n">
        <f aca="true">ROUND(RAND()*10,1)</f>
        <v>7.9</v>
      </c>
      <c r="T157" s="3" t="n">
        <f aca="true">ROUND(RAND()*10,1)</f>
        <v>2</v>
      </c>
      <c r="U157" s="3" t="n">
        <f aca="true">ROUND(RAND()*10,1)</f>
        <v>1.4</v>
      </c>
      <c r="V157" s="3" t="n">
        <f aca="true">ROUND(RAND()*10,1)</f>
        <v>6.6</v>
      </c>
      <c r="W157" s="3" t="n">
        <f aca="true">ROUND(RAND()*10,1)</f>
        <v>1</v>
      </c>
      <c r="X157" s="3" t="n">
        <f aca="true">ROUND(RAND()*10,1)</f>
        <v>6.1</v>
      </c>
      <c r="Y157" s="3" t="n">
        <f aca="true">ROUND(RAND()*10,1)</f>
        <v>2.6</v>
      </c>
      <c r="Z157" s="3" t="n">
        <f aca="true">ROUND(RAND()*10,1)</f>
        <v>3.6</v>
      </c>
    </row>
    <row r="158" customFormat="false" ht="11.25" hidden="false" customHeight="false" outlineLevel="0" collapsed="false">
      <c r="B158" s="3" t="n">
        <f aca="false">+G158</f>
        <v>4</v>
      </c>
      <c r="C158" s="3" t="n">
        <f aca="false">AVERAGE(G158:K158)</f>
        <v>3.38</v>
      </c>
      <c r="D158" s="3" t="n">
        <f aca="false">AVERAGE(G158:P158)</f>
        <v>4.19</v>
      </c>
      <c r="E158" s="3" t="n">
        <f aca="false">AVERAGE(G158:Z158)</f>
        <v>5.575</v>
      </c>
      <c r="G158" s="3" t="n">
        <f aca="true">ROUND(RAND()*10,1)</f>
        <v>4</v>
      </c>
      <c r="H158" s="3" t="n">
        <f aca="true">ROUND(RAND()*10,1)</f>
        <v>2.6</v>
      </c>
      <c r="I158" s="3" t="n">
        <f aca="true">ROUND(RAND()*10,1)</f>
        <v>4.1</v>
      </c>
      <c r="J158" s="3" t="n">
        <f aca="true">ROUND(RAND()*10,1)</f>
        <v>1.6</v>
      </c>
      <c r="K158" s="3" t="n">
        <f aca="true">ROUND(RAND()*10,1)</f>
        <v>4.6</v>
      </c>
      <c r="L158" s="3" t="n">
        <f aca="true">ROUND(RAND()*10,1)</f>
        <v>1.5</v>
      </c>
      <c r="M158" s="3" t="n">
        <f aca="true">ROUND(RAND()*10,1)</f>
        <v>5</v>
      </c>
      <c r="N158" s="3" t="n">
        <f aca="true">ROUND(RAND()*10,1)</f>
        <v>6.8</v>
      </c>
      <c r="O158" s="3" t="n">
        <f aca="true">ROUND(RAND()*10,1)</f>
        <v>6.7</v>
      </c>
      <c r="P158" s="3" t="n">
        <f aca="true">ROUND(RAND()*10,1)</f>
        <v>5</v>
      </c>
      <c r="Q158" s="3" t="n">
        <f aca="true">ROUND(RAND()*10,1)</f>
        <v>8.3</v>
      </c>
      <c r="R158" s="3" t="n">
        <f aca="true">ROUND(RAND()*10,1)</f>
        <v>5.7</v>
      </c>
      <c r="S158" s="3" t="n">
        <f aca="true">ROUND(RAND()*10,1)</f>
        <v>9.4</v>
      </c>
      <c r="T158" s="3" t="n">
        <f aca="true">ROUND(RAND()*10,1)</f>
        <v>8.2</v>
      </c>
      <c r="U158" s="3" t="n">
        <f aca="true">ROUND(RAND()*10,1)</f>
        <v>1.7</v>
      </c>
      <c r="V158" s="3" t="n">
        <f aca="true">ROUND(RAND()*10,1)</f>
        <v>9.8</v>
      </c>
      <c r="W158" s="3" t="n">
        <f aca="true">ROUND(RAND()*10,1)</f>
        <v>6.7</v>
      </c>
      <c r="X158" s="3" t="n">
        <f aca="true">ROUND(RAND()*10,1)</f>
        <v>10</v>
      </c>
      <c r="Y158" s="3" t="n">
        <f aca="true">ROUND(RAND()*10,1)</f>
        <v>9.3</v>
      </c>
      <c r="Z158" s="3" t="n">
        <f aca="true">ROUND(RAND()*10,1)</f>
        <v>0.5</v>
      </c>
    </row>
    <row r="159" customFormat="false" ht="11.25" hidden="false" customHeight="false" outlineLevel="0" collapsed="false">
      <c r="B159" s="3" t="n">
        <f aca="false">+G159</f>
        <v>9</v>
      </c>
      <c r="C159" s="3" t="n">
        <f aca="false">AVERAGE(G159:K159)</f>
        <v>3.4</v>
      </c>
      <c r="D159" s="3" t="n">
        <f aca="false">AVERAGE(G159:P159)</f>
        <v>4.12</v>
      </c>
      <c r="E159" s="3" t="n">
        <f aca="false">AVERAGE(G159:Z159)</f>
        <v>4.34</v>
      </c>
      <c r="G159" s="3" t="n">
        <f aca="true">ROUND(RAND()*10,1)</f>
        <v>9</v>
      </c>
      <c r="H159" s="3" t="n">
        <f aca="true">ROUND(RAND()*10,1)</f>
        <v>0.7</v>
      </c>
      <c r="I159" s="3" t="n">
        <f aca="true">ROUND(RAND()*10,1)</f>
        <v>1.6</v>
      </c>
      <c r="J159" s="3" t="n">
        <f aca="true">ROUND(RAND()*10,1)</f>
        <v>4.1</v>
      </c>
      <c r="K159" s="3" t="n">
        <f aca="true">ROUND(RAND()*10,1)</f>
        <v>1.6</v>
      </c>
      <c r="L159" s="3" t="n">
        <f aca="true">ROUND(RAND()*10,1)</f>
        <v>4.4</v>
      </c>
      <c r="M159" s="3" t="n">
        <f aca="true">ROUND(RAND()*10,1)</f>
        <v>3.7</v>
      </c>
      <c r="N159" s="3" t="n">
        <f aca="true">ROUND(RAND()*10,1)</f>
        <v>0.6</v>
      </c>
      <c r="O159" s="3" t="n">
        <f aca="true">ROUND(RAND()*10,1)</f>
        <v>9</v>
      </c>
      <c r="P159" s="3" t="n">
        <f aca="true">ROUND(RAND()*10,1)</f>
        <v>6.5</v>
      </c>
      <c r="Q159" s="3" t="n">
        <f aca="true">ROUND(RAND()*10,1)</f>
        <v>9</v>
      </c>
      <c r="R159" s="3" t="n">
        <f aca="true">ROUND(RAND()*10,1)</f>
        <v>9.2</v>
      </c>
      <c r="S159" s="3" t="n">
        <f aca="true">ROUND(RAND()*10,1)</f>
        <v>0</v>
      </c>
      <c r="T159" s="3" t="n">
        <f aca="true">ROUND(RAND()*10,1)</f>
        <v>8.3</v>
      </c>
      <c r="U159" s="3" t="n">
        <f aca="true">ROUND(RAND()*10,1)</f>
        <v>5.4</v>
      </c>
      <c r="V159" s="3" t="n">
        <f aca="true">ROUND(RAND()*10,1)</f>
        <v>5.4</v>
      </c>
      <c r="W159" s="3" t="n">
        <f aca="true">ROUND(RAND()*10,1)</f>
        <v>2.5</v>
      </c>
      <c r="X159" s="3" t="n">
        <f aca="true">ROUND(RAND()*10,1)</f>
        <v>1.2</v>
      </c>
      <c r="Y159" s="3" t="n">
        <f aca="true">ROUND(RAND()*10,1)</f>
        <v>1.1</v>
      </c>
      <c r="Z159" s="3" t="n">
        <f aca="true">ROUND(RAND()*10,1)</f>
        <v>3.5</v>
      </c>
    </row>
    <row r="160" customFormat="false" ht="11.25" hidden="false" customHeight="false" outlineLevel="0" collapsed="false">
      <c r="B160" s="3" t="n">
        <f aca="false">+G160</f>
        <v>8</v>
      </c>
      <c r="C160" s="3" t="n">
        <f aca="false">AVERAGE(G160:K160)</f>
        <v>6.1</v>
      </c>
      <c r="D160" s="3" t="n">
        <f aca="false">AVERAGE(G160:P160)</f>
        <v>5.67</v>
      </c>
      <c r="E160" s="3" t="n">
        <f aca="false">AVERAGE(G160:Z160)</f>
        <v>5.235</v>
      </c>
      <c r="G160" s="3" t="n">
        <f aca="true">ROUND(RAND()*10,1)</f>
        <v>8</v>
      </c>
      <c r="H160" s="3" t="n">
        <f aca="true">ROUND(RAND()*10,1)</f>
        <v>7.1</v>
      </c>
      <c r="I160" s="3" t="n">
        <f aca="true">ROUND(RAND()*10,1)</f>
        <v>4</v>
      </c>
      <c r="J160" s="3" t="n">
        <f aca="true">ROUND(RAND()*10,1)</f>
        <v>8.6</v>
      </c>
      <c r="K160" s="3" t="n">
        <f aca="true">ROUND(RAND()*10,1)</f>
        <v>2.8</v>
      </c>
      <c r="L160" s="3" t="n">
        <f aca="true">ROUND(RAND()*10,1)</f>
        <v>1.3</v>
      </c>
      <c r="M160" s="3" t="n">
        <f aca="true">ROUND(RAND()*10,1)</f>
        <v>7.4</v>
      </c>
      <c r="N160" s="3" t="n">
        <f aca="true">ROUND(RAND()*10,1)</f>
        <v>10</v>
      </c>
      <c r="O160" s="3" t="n">
        <f aca="true">ROUND(RAND()*10,1)</f>
        <v>6.7</v>
      </c>
      <c r="P160" s="3" t="n">
        <f aca="true">ROUND(RAND()*10,1)</f>
        <v>0.8</v>
      </c>
      <c r="Q160" s="3" t="n">
        <f aca="true">ROUND(RAND()*10,1)</f>
        <v>4.4</v>
      </c>
      <c r="R160" s="3" t="n">
        <f aca="true">ROUND(RAND()*10,1)</f>
        <v>5.8</v>
      </c>
      <c r="S160" s="3" t="n">
        <f aca="true">ROUND(RAND()*10,1)</f>
        <v>5.3</v>
      </c>
      <c r="T160" s="3" t="n">
        <f aca="true">ROUND(RAND()*10,1)</f>
        <v>1</v>
      </c>
      <c r="U160" s="3" t="n">
        <f aca="true">ROUND(RAND()*10,1)</f>
        <v>1.2</v>
      </c>
      <c r="V160" s="3" t="n">
        <f aca="true">ROUND(RAND()*10,1)</f>
        <v>2.8</v>
      </c>
      <c r="W160" s="3" t="n">
        <f aca="true">ROUND(RAND()*10,1)</f>
        <v>4.6</v>
      </c>
      <c r="X160" s="3" t="n">
        <f aca="true">ROUND(RAND()*10,1)</f>
        <v>3.7</v>
      </c>
      <c r="Y160" s="3" t="n">
        <f aca="true">ROUND(RAND()*10,1)</f>
        <v>9.3</v>
      </c>
      <c r="Z160" s="3" t="n">
        <f aca="true">ROUND(RAND()*10,1)</f>
        <v>9.9</v>
      </c>
    </row>
    <row r="161" customFormat="false" ht="11.25" hidden="false" customHeight="false" outlineLevel="0" collapsed="false">
      <c r="B161" s="3" t="n">
        <f aca="false">+G161</f>
        <v>1.5</v>
      </c>
      <c r="C161" s="3" t="n">
        <f aca="false">AVERAGE(G161:K161)</f>
        <v>5.24</v>
      </c>
      <c r="D161" s="3" t="n">
        <f aca="false">AVERAGE(G161:P161)</f>
        <v>4.8</v>
      </c>
      <c r="E161" s="3" t="n">
        <f aca="false">AVERAGE(G161:Z161)</f>
        <v>4.04</v>
      </c>
      <c r="G161" s="3" t="n">
        <f aca="true">ROUND(RAND()*10,1)</f>
        <v>1.5</v>
      </c>
      <c r="H161" s="3" t="n">
        <f aca="true">ROUND(RAND()*10,1)</f>
        <v>3.9</v>
      </c>
      <c r="I161" s="3" t="n">
        <f aca="true">ROUND(RAND()*10,1)</f>
        <v>10</v>
      </c>
      <c r="J161" s="3" t="n">
        <f aca="true">ROUND(RAND()*10,1)</f>
        <v>9.5</v>
      </c>
      <c r="K161" s="3" t="n">
        <f aca="true">ROUND(RAND()*10,1)</f>
        <v>1.3</v>
      </c>
      <c r="L161" s="3" t="n">
        <f aca="true">ROUND(RAND()*10,1)</f>
        <v>1.9</v>
      </c>
      <c r="M161" s="3" t="n">
        <f aca="true">ROUND(RAND()*10,1)</f>
        <v>4.8</v>
      </c>
      <c r="N161" s="3" t="n">
        <f aca="true">ROUND(RAND()*10,1)</f>
        <v>5.7</v>
      </c>
      <c r="O161" s="3" t="n">
        <f aca="true">ROUND(RAND()*10,1)</f>
        <v>6</v>
      </c>
      <c r="P161" s="3" t="n">
        <f aca="true">ROUND(RAND()*10,1)</f>
        <v>3.4</v>
      </c>
      <c r="Q161" s="3" t="n">
        <f aca="true">ROUND(RAND()*10,1)</f>
        <v>3.8</v>
      </c>
      <c r="R161" s="3" t="n">
        <f aca="true">ROUND(RAND()*10,1)</f>
        <v>6.7</v>
      </c>
      <c r="S161" s="3" t="n">
        <f aca="true">ROUND(RAND()*10,1)</f>
        <v>2.5</v>
      </c>
      <c r="T161" s="3" t="n">
        <f aca="true">ROUND(RAND()*10,1)</f>
        <v>2.1</v>
      </c>
      <c r="U161" s="3" t="n">
        <f aca="true">ROUND(RAND()*10,1)</f>
        <v>2</v>
      </c>
      <c r="V161" s="3" t="n">
        <f aca="true">ROUND(RAND()*10,1)</f>
        <v>4.8</v>
      </c>
      <c r="W161" s="3" t="n">
        <f aca="true">ROUND(RAND()*10,1)</f>
        <v>9.2</v>
      </c>
      <c r="X161" s="3" t="n">
        <f aca="true">ROUND(RAND()*10,1)</f>
        <v>0.3</v>
      </c>
      <c r="Y161" s="3" t="n">
        <f aca="true">ROUND(RAND()*10,1)</f>
        <v>0.1</v>
      </c>
      <c r="Z161" s="3" t="n">
        <f aca="true">ROUND(RAND()*10,1)</f>
        <v>1.3</v>
      </c>
    </row>
    <row r="162" customFormat="false" ht="11.25" hidden="false" customHeight="false" outlineLevel="0" collapsed="false">
      <c r="B162" s="3" t="n">
        <f aca="false">+G162</f>
        <v>4.7</v>
      </c>
      <c r="C162" s="3" t="n">
        <f aca="false">AVERAGE(G162:K162)</f>
        <v>5</v>
      </c>
      <c r="D162" s="3" t="n">
        <f aca="false">AVERAGE(G162:P162)</f>
        <v>5.32</v>
      </c>
      <c r="E162" s="3" t="n">
        <f aca="false">AVERAGE(G162:Z162)</f>
        <v>4.75</v>
      </c>
      <c r="G162" s="3" t="n">
        <f aca="true">ROUND(RAND()*10,1)</f>
        <v>4.7</v>
      </c>
      <c r="H162" s="3" t="n">
        <f aca="true">ROUND(RAND()*10,1)</f>
        <v>9.2</v>
      </c>
      <c r="I162" s="3" t="n">
        <f aca="true">ROUND(RAND()*10,1)</f>
        <v>5.9</v>
      </c>
      <c r="J162" s="3" t="n">
        <f aca="true">ROUND(RAND()*10,1)</f>
        <v>2.8</v>
      </c>
      <c r="K162" s="3" t="n">
        <f aca="true">ROUND(RAND()*10,1)</f>
        <v>2.4</v>
      </c>
      <c r="L162" s="3" t="n">
        <f aca="true">ROUND(RAND()*10,1)</f>
        <v>6.3</v>
      </c>
      <c r="M162" s="3" t="n">
        <f aca="true">ROUND(RAND()*10,1)</f>
        <v>9.3</v>
      </c>
      <c r="N162" s="3" t="n">
        <f aca="true">ROUND(RAND()*10,1)</f>
        <v>4.8</v>
      </c>
      <c r="O162" s="3" t="n">
        <f aca="true">ROUND(RAND()*10,1)</f>
        <v>2.3</v>
      </c>
      <c r="P162" s="3" t="n">
        <f aca="true">ROUND(RAND()*10,1)</f>
        <v>5.5</v>
      </c>
      <c r="Q162" s="3" t="n">
        <f aca="true">ROUND(RAND()*10,1)</f>
        <v>3.8</v>
      </c>
      <c r="R162" s="3" t="n">
        <f aca="true">ROUND(RAND()*10,1)</f>
        <v>3.3</v>
      </c>
      <c r="S162" s="3" t="n">
        <f aca="true">ROUND(RAND()*10,1)</f>
        <v>1</v>
      </c>
      <c r="T162" s="3" t="n">
        <f aca="true">ROUND(RAND()*10,1)</f>
        <v>8.5</v>
      </c>
      <c r="U162" s="3" t="n">
        <f aca="true">ROUND(RAND()*10,1)</f>
        <v>2.3</v>
      </c>
      <c r="V162" s="3" t="n">
        <f aca="true">ROUND(RAND()*10,1)</f>
        <v>2</v>
      </c>
      <c r="W162" s="3" t="n">
        <f aca="true">ROUND(RAND()*10,1)</f>
        <v>6.1</v>
      </c>
      <c r="X162" s="3" t="n">
        <f aca="true">ROUND(RAND()*10,1)</f>
        <v>4.3</v>
      </c>
      <c r="Y162" s="3" t="n">
        <f aca="true">ROUND(RAND()*10,1)</f>
        <v>6.7</v>
      </c>
      <c r="Z162" s="3" t="n">
        <f aca="true">ROUND(RAND()*10,1)</f>
        <v>3.8</v>
      </c>
    </row>
    <row r="163" customFormat="false" ht="11.25" hidden="false" customHeight="false" outlineLevel="0" collapsed="false">
      <c r="B163" s="3" t="n">
        <f aca="false">+G163</f>
        <v>1</v>
      </c>
      <c r="C163" s="3" t="n">
        <f aca="false">AVERAGE(G163:K163)</f>
        <v>4.02</v>
      </c>
      <c r="D163" s="3" t="n">
        <f aca="false">AVERAGE(G163:P163)</f>
        <v>4.63</v>
      </c>
      <c r="E163" s="3" t="n">
        <f aca="false">AVERAGE(G163:Z163)</f>
        <v>4.875</v>
      </c>
      <c r="G163" s="3" t="n">
        <f aca="true">ROUND(RAND()*10,1)</f>
        <v>1</v>
      </c>
      <c r="H163" s="3" t="n">
        <f aca="true">ROUND(RAND()*10,1)</f>
        <v>3.5</v>
      </c>
      <c r="I163" s="3" t="n">
        <f aca="true">ROUND(RAND()*10,1)</f>
        <v>4.4</v>
      </c>
      <c r="J163" s="3" t="n">
        <f aca="true">ROUND(RAND()*10,1)</f>
        <v>1.7</v>
      </c>
      <c r="K163" s="3" t="n">
        <f aca="true">ROUND(RAND()*10,1)</f>
        <v>9.5</v>
      </c>
      <c r="L163" s="3" t="n">
        <f aca="true">ROUND(RAND()*10,1)</f>
        <v>7.4</v>
      </c>
      <c r="M163" s="3" t="n">
        <f aca="true">ROUND(RAND()*10,1)</f>
        <v>2.4</v>
      </c>
      <c r="N163" s="3" t="n">
        <f aca="true">ROUND(RAND()*10,1)</f>
        <v>5.6</v>
      </c>
      <c r="O163" s="3" t="n">
        <f aca="true">ROUND(RAND()*10,1)</f>
        <v>5.8</v>
      </c>
      <c r="P163" s="3" t="n">
        <f aca="true">ROUND(RAND()*10,1)</f>
        <v>5</v>
      </c>
      <c r="Q163" s="3" t="n">
        <f aca="true">ROUND(RAND()*10,1)</f>
        <v>3.2</v>
      </c>
      <c r="R163" s="3" t="n">
        <f aca="true">ROUND(RAND()*10,1)</f>
        <v>9.4</v>
      </c>
      <c r="S163" s="3" t="n">
        <f aca="true">ROUND(RAND()*10,1)</f>
        <v>7.7</v>
      </c>
      <c r="T163" s="3" t="n">
        <f aca="true">ROUND(RAND()*10,1)</f>
        <v>4.3</v>
      </c>
      <c r="U163" s="3" t="n">
        <f aca="true">ROUND(RAND()*10,1)</f>
        <v>2</v>
      </c>
      <c r="V163" s="3" t="n">
        <f aca="true">ROUND(RAND()*10,1)</f>
        <v>7.1</v>
      </c>
      <c r="W163" s="3" t="n">
        <f aca="true">ROUND(RAND()*10,1)</f>
        <v>3.5</v>
      </c>
      <c r="X163" s="3" t="n">
        <f aca="true">ROUND(RAND()*10,1)</f>
        <v>9.2</v>
      </c>
      <c r="Y163" s="3" t="n">
        <f aca="true">ROUND(RAND()*10,1)</f>
        <v>4.2</v>
      </c>
      <c r="Z163" s="3" t="n">
        <f aca="true">ROUND(RAND()*10,1)</f>
        <v>0.6</v>
      </c>
    </row>
    <row r="164" customFormat="false" ht="11.25" hidden="false" customHeight="false" outlineLevel="0" collapsed="false">
      <c r="B164" s="3" t="n">
        <f aca="false">+G164</f>
        <v>6.6</v>
      </c>
      <c r="C164" s="3" t="n">
        <f aca="false">AVERAGE(G164:K164)</f>
        <v>5.04</v>
      </c>
      <c r="D164" s="3" t="n">
        <f aca="false">AVERAGE(G164:P164)</f>
        <v>4.57</v>
      </c>
      <c r="E164" s="3" t="n">
        <f aca="false">AVERAGE(G164:Z164)</f>
        <v>5.05</v>
      </c>
      <c r="G164" s="3" t="n">
        <f aca="true">ROUND(RAND()*10,1)</f>
        <v>6.6</v>
      </c>
      <c r="H164" s="3" t="n">
        <f aca="true">ROUND(RAND()*10,1)</f>
        <v>8.1</v>
      </c>
      <c r="I164" s="3" t="n">
        <f aca="true">ROUND(RAND()*10,1)</f>
        <v>4.1</v>
      </c>
      <c r="J164" s="3" t="n">
        <f aca="true">ROUND(RAND()*10,1)</f>
        <v>4.6</v>
      </c>
      <c r="K164" s="3" t="n">
        <f aca="true">ROUND(RAND()*10,1)</f>
        <v>1.8</v>
      </c>
      <c r="L164" s="3" t="n">
        <f aca="true">ROUND(RAND()*10,1)</f>
        <v>3.8</v>
      </c>
      <c r="M164" s="3" t="n">
        <f aca="true">ROUND(RAND()*10,1)</f>
        <v>1.1</v>
      </c>
      <c r="N164" s="3" t="n">
        <f aca="true">ROUND(RAND()*10,1)</f>
        <v>7.8</v>
      </c>
      <c r="O164" s="3" t="n">
        <f aca="true">ROUND(RAND()*10,1)</f>
        <v>4.8</v>
      </c>
      <c r="P164" s="3" t="n">
        <f aca="true">ROUND(RAND()*10,1)</f>
        <v>3</v>
      </c>
      <c r="Q164" s="3" t="n">
        <f aca="true">ROUND(RAND()*10,1)</f>
        <v>3.7</v>
      </c>
      <c r="R164" s="3" t="n">
        <f aca="true">ROUND(RAND()*10,1)</f>
        <v>9.4</v>
      </c>
      <c r="S164" s="3" t="n">
        <f aca="true">ROUND(RAND()*10,1)</f>
        <v>6.5</v>
      </c>
      <c r="T164" s="3" t="n">
        <f aca="true">ROUND(RAND()*10,1)</f>
        <v>0.5</v>
      </c>
      <c r="U164" s="3" t="n">
        <f aca="true">ROUND(RAND()*10,1)</f>
        <v>1.9</v>
      </c>
      <c r="V164" s="3" t="n">
        <f aca="true">ROUND(RAND()*10,1)</f>
        <v>6.7</v>
      </c>
      <c r="W164" s="3" t="n">
        <f aca="true">ROUND(RAND()*10,1)</f>
        <v>9.6</v>
      </c>
      <c r="X164" s="3" t="n">
        <f aca="true">ROUND(RAND()*10,1)</f>
        <v>8.3</v>
      </c>
      <c r="Y164" s="3" t="n">
        <f aca="true">ROUND(RAND()*10,1)</f>
        <v>5.8</v>
      </c>
      <c r="Z164" s="3" t="n">
        <f aca="true">ROUND(RAND()*10,1)</f>
        <v>2.9</v>
      </c>
    </row>
    <row r="165" customFormat="false" ht="11.25" hidden="false" customHeight="false" outlineLevel="0" collapsed="false">
      <c r="B165" s="3" t="n">
        <f aca="false">+G165</f>
        <v>9.9</v>
      </c>
      <c r="C165" s="3" t="n">
        <f aca="false">AVERAGE(G165:K165)</f>
        <v>6.62</v>
      </c>
      <c r="D165" s="3" t="n">
        <f aca="false">AVERAGE(G165:P165)</f>
        <v>6.2</v>
      </c>
      <c r="E165" s="3" t="n">
        <f aca="false">AVERAGE(G165:Z165)</f>
        <v>5.425</v>
      </c>
      <c r="G165" s="3" t="n">
        <f aca="true">ROUND(RAND()*10,1)</f>
        <v>9.9</v>
      </c>
      <c r="H165" s="3" t="n">
        <f aca="true">ROUND(RAND()*10,1)</f>
        <v>5.4</v>
      </c>
      <c r="I165" s="3" t="n">
        <f aca="true">ROUND(RAND()*10,1)</f>
        <v>4.6</v>
      </c>
      <c r="J165" s="3" t="n">
        <f aca="true">ROUND(RAND()*10,1)</f>
        <v>10</v>
      </c>
      <c r="K165" s="3" t="n">
        <f aca="true">ROUND(RAND()*10,1)</f>
        <v>3.2</v>
      </c>
      <c r="L165" s="3" t="n">
        <f aca="true">ROUND(RAND()*10,1)</f>
        <v>9.1</v>
      </c>
      <c r="M165" s="3" t="n">
        <f aca="true">ROUND(RAND()*10,1)</f>
        <v>5.8</v>
      </c>
      <c r="N165" s="3" t="n">
        <f aca="true">ROUND(RAND()*10,1)</f>
        <v>3.9</v>
      </c>
      <c r="O165" s="3" t="n">
        <f aca="true">ROUND(RAND()*10,1)</f>
        <v>8.6</v>
      </c>
      <c r="P165" s="3" t="n">
        <f aca="true">ROUND(RAND()*10,1)</f>
        <v>1.5</v>
      </c>
      <c r="Q165" s="3" t="n">
        <f aca="true">ROUND(RAND()*10,1)</f>
        <v>3.8</v>
      </c>
      <c r="R165" s="3" t="n">
        <f aca="true">ROUND(RAND()*10,1)</f>
        <v>3</v>
      </c>
      <c r="S165" s="3" t="n">
        <f aca="true">ROUND(RAND()*10,1)</f>
        <v>2.2</v>
      </c>
      <c r="T165" s="3" t="n">
        <f aca="true">ROUND(RAND()*10,1)</f>
        <v>7.5</v>
      </c>
      <c r="U165" s="3" t="n">
        <f aca="true">ROUND(RAND()*10,1)</f>
        <v>4.9</v>
      </c>
      <c r="V165" s="3" t="n">
        <f aca="true">ROUND(RAND()*10,1)</f>
        <v>2.3</v>
      </c>
      <c r="W165" s="3" t="n">
        <f aca="true">ROUND(RAND()*10,1)</f>
        <v>6.6</v>
      </c>
      <c r="X165" s="3" t="n">
        <f aca="true">ROUND(RAND()*10,1)</f>
        <v>0.8</v>
      </c>
      <c r="Y165" s="3" t="n">
        <f aca="true">ROUND(RAND()*10,1)</f>
        <v>5.5</v>
      </c>
      <c r="Z165" s="3" t="n">
        <f aca="true">ROUND(RAND()*10,1)</f>
        <v>9.9</v>
      </c>
    </row>
    <row r="166" customFormat="false" ht="11.25" hidden="false" customHeight="false" outlineLevel="0" collapsed="false">
      <c r="B166" s="3" t="n">
        <f aca="false">+G166</f>
        <v>2.1</v>
      </c>
      <c r="C166" s="3" t="n">
        <f aca="false">AVERAGE(G166:K166)</f>
        <v>3.68</v>
      </c>
      <c r="D166" s="3" t="n">
        <f aca="false">AVERAGE(G166:P166)</f>
        <v>3.74</v>
      </c>
      <c r="E166" s="3" t="n">
        <f aca="false">AVERAGE(G166:Z166)</f>
        <v>3.98</v>
      </c>
      <c r="G166" s="3" t="n">
        <f aca="true">ROUND(RAND()*10,1)</f>
        <v>2.1</v>
      </c>
      <c r="H166" s="3" t="n">
        <f aca="true">ROUND(RAND()*10,1)</f>
        <v>1.9</v>
      </c>
      <c r="I166" s="3" t="n">
        <f aca="true">ROUND(RAND()*10,1)</f>
        <v>4</v>
      </c>
      <c r="J166" s="3" t="n">
        <f aca="true">ROUND(RAND()*10,1)</f>
        <v>4.2</v>
      </c>
      <c r="K166" s="3" t="n">
        <f aca="true">ROUND(RAND()*10,1)</f>
        <v>6.2</v>
      </c>
      <c r="L166" s="3" t="n">
        <f aca="true">ROUND(RAND()*10,1)</f>
        <v>9.9</v>
      </c>
      <c r="M166" s="3" t="n">
        <f aca="true">ROUND(RAND()*10,1)</f>
        <v>4.6</v>
      </c>
      <c r="N166" s="3" t="n">
        <f aca="true">ROUND(RAND()*10,1)</f>
        <v>1.3</v>
      </c>
      <c r="O166" s="3" t="n">
        <f aca="true">ROUND(RAND()*10,1)</f>
        <v>0.5</v>
      </c>
      <c r="P166" s="3" t="n">
        <f aca="true">ROUND(RAND()*10,1)</f>
        <v>2.7</v>
      </c>
      <c r="Q166" s="3" t="n">
        <f aca="true">ROUND(RAND()*10,1)</f>
        <v>0.1</v>
      </c>
      <c r="R166" s="3" t="n">
        <f aca="true">ROUND(RAND()*10,1)</f>
        <v>2</v>
      </c>
      <c r="S166" s="3" t="n">
        <f aca="true">ROUND(RAND()*10,1)</f>
        <v>6.8</v>
      </c>
      <c r="T166" s="3" t="n">
        <f aca="true">ROUND(RAND()*10,1)</f>
        <v>1.7</v>
      </c>
      <c r="U166" s="3" t="n">
        <f aca="true">ROUND(RAND()*10,1)</f>
        <v>1.3</v>
      </c>
      <c r="V166" s="3" t="n">
        <f aca="true">ROUND(RAND()*10,1)</f>
        <v>5.4</v>
      </c>
      <c r="W166" s="3" t="n">
        <f aca="true">ROUND(RAND()*10,1)</f>
        <v>9.8</v>
      </c>
      <c r="X166" s="3" t="n">
        <f aca="true">ROUND(RAND()*10,1)</f>
        <v>7.8</v>
      </c>
      <c r="Y166" s="3" t="n">
        <f aca="true">ROUND(RAND()*10,1)</f>
        <v>7</v>
      </c>
      <c r="Z166" s="3" t="n">
        <f aca="true">ROUND(RAND()*10,1)</f>
        <v>0.3</v>
      </c>
    </row>
    <row r="167" customFormat="false" ht="11.25" hidden="false" customHeight="false" outlineLevel="0" collapsed="false">
      <c r="B167" s="3" t="n">
        <f aca="false">+G167</f>
        <v>5.6</v>
      </c>
      <c r="C167" s="3" t="n">
        <f aca="false">AVERAGE(G167:K167)</f>
        <v>4.62</v>
      </c>
      <c r="D167" s="3" t="n">
        <f aca="false">AVERAGE(G167:P167)</f>
        <v>4.93</v>
      </c>
      <c r="E167" s="3" t="n">
        <f aca="false">AVERAGE(G167:Z167)</f>
        <v>4.66</v>
      </c>
      <c r="G167" s="3" t="n">
        <f aca="true">ROUND(RAND()*10,1)</f>
        <v>5.6</v>
      </c>
      <c r="H167" s="3" t="n">
        <f aca="true">ROUND(RAND()*10,1)</f>
        <v>9.3</v>
      </c>
      <c r="I167" s="3" t="n">
        <f aca="true">ROUND(RAND()*10,1)</f>
        <v>1</v>
      </c>
      <c r="J167" s="3" t="n">
        <f aca="true">ROUND(RAND()*10,1)</f>
        <v>0.1</v>
      </c>
      <c r="K167" s="3" t="n">
        <f aca="true">ROUND(RAND()*10,1)</f>
        <v>7.1</v>
      </c>
      <c r="L167" s="3" t="n">
        <f aca="true">ROUND(RAND()*10,1)</f>
        <v>7.9</v>
      </c>
      <c r="M167" s="3" t="n">
        <f aca="true">ROUND(RAND()*10,1)</f>
        <v>5.4</v>
      </c>
      <c r="N167" s="3" t="n">
        <f aca="true">ROUND(RAND()*10,1)</f>
        <v>0.9</v>
      </c>
      <c r="O167" s="3" t="n">
        <f aca="true">ROUND(RAND()*10,1)</f>
        <v>2.6</v>
      </c>
      <c r="P167" s="3" t="n">
        <f aca="true">ROUND(RAND()*10,1)</f>
        <v>9.4</v>
      </c>
      <c r="Q167" s="3" t="n">
        <f aca="true">ROUND(RAND()*10,1)</f>
        <v>4.5</v>
      </c>
      <c r="R167" s="3" t="n">
        <f aca="true">ROUND(RAND()*10,1)</f>
        <v>9.9</v>
      </c>
      <c r="S167" s="3" t="n">
        <f aca="true">ROUND(RAND()*10,1)</f>
        <v>1.3</v>
      </c>
      <c r="T167" s="3" t="n">
        <f aca="true">ROUND(RAND()*10,1)</f>
        <v>2.3</v>
      </c>
      <c r="U167" s="3" t="n">
        <f aca="true">ROUND(RAND()*10,1)</f>
        <v>3.3</v>
      </c>
      <c r="V167" s="3" t="n">
        <f aca="true">ROUND(RAND()*10,1)</f>
        <v>8</v>
      </c>
      <c r="W167" s="3" t="n">
        <f aca="true">ROUND(RAND()*10,1)</f>
        <v>0.8</v>
      </c>
      <c r="X167" s="3" t="n">
        <f aca="true">ROUND(RAND()*10,1)</f>
        <v>2.6</v>
      </c>
      <c r="Y167" s="3" t="n">
        <f aca="true">ROUND(RAND()*10,1)</f>
        <v>3.8</v>
      </c>
      <c r="Z167" s="3" t="n">
        <f aca="true">ROUND(RAND()*10,1)</f>
        <v>7.4</v>
      </c>
    </row>
    <row r="168" customFormat="false" ht="11.25" hidden="false" customHeight="false" outlineLevel="0" collapsed="false">
      <c r="B168" s="3" t="n">
        <f aca="false">+G168</f>
        <v>9.4</v>
      </c>
      <c r="C168" s="3" t="n">
        <f aca="false">AVERAGE(G168:K168)</f>
        <v>6.28</v>
      </c>
      <c r="D168" s="3" t="n">
        <f aca="false">AVERAGE(G168:P168)</f>
        <v>6.28</v>
      </c>
      <c r="E168" s="3" t="n">
        <f aca="false">AVERAGE(G168:Z168)</f>
        <v>5.89</v>
      </c>
      <c r="G168" s="3" t="n">
        <f aca="true">ROUND(RAND()*10,1)</f>
        <v>9.4</v>
      </c>
      <c r="H168" s="3" t="n">
        <f aca="true">ROUND(RAND()*10,1)</f>
        <v>6.3</v>
      </c>
      <c r="I168" s="3" t="n">
        <f aca="true">ROUND(RAND()*10,1)</f>
        <v>3.2</v>
      </c>
      <c r="J168" s="3" t="n">
        <f aca="true">ROUND(RAND()*10,1)</f>
        <v>4.4</v>
      </c>
      <c r="K168" s="3" t="n">
        <f aca="true">ROUND(RAND()*10,1)</f>
        <v>8.1</v>
      </c>
      <c r="L168" s="3" t="n">
        <f aca="true">ROUND(RAND()*10,1)</f>
        <v>6.3</v>
      </c>
      <c r="M168" s="3" t="n">
        <f aca="true">ROUND(RAND()*10,1)</f>
        <v>9</v>
      </c>
      <c r="N168" s="3" t="n">
        <f aca="true">ROUND(RAND()*10,1)</f>
        <v>4.8</v>
      </c>
      <c r="O168" s="3" t="n">
        <f aca="true">ROUND(RAND()*10,1)</f>
        <v>7.3</v>
      </c>
      <c r="P168" s="3" t="n">
        <f aca="true">ROUND(RAND()*10,1)</f>
        <v>4</v>
      </c>
      <c r="Q168" s="3" t="n">
        <f aca="true">ROUND(RAND()*10,1)</f>
        <v>5.4</v>
      </c>
      <c r="R168" s="3" t="n">
        <f aca="true">ROUND(RAND()*10,1)</f>
        <v>7.4</v>
      </c>
      <c r="S168" s="3" t="n">
        <f aca="true">ROUND(RAND()*10,1)</f>
        <v>5.6</v>
      </c>
      <c r="T168" s="3" t="n">
        <f aca="true">ROUND(RAND()*10,1)</f>
        <v>0.5</v>
      </c>
      <c r="U168" s="3" t="n">
        <f aca="true">ROUND(RAND()*10,1)</f>
        <v>8</v>
      </c>
      <c r="V168" s="3" t="n">
        <f aca="true">ROUND(RAND()*10,1)</f>
        <v>2.3</v>
      </c>
      <c r="W168" s="3" t="n">
        <f aca="true">ROUND(RAND()*10,1)</f>
        <v>3.6</v>
      </c>
      <c r="X168" s="3" t="n">
        <f aca="true">ROUND(RAND()*10,1)</f>
        <v>6.1</v>
      </c>
      <c r="Y168" s="3" t="n">
        <f aca="true">ROUND(RAND()*10,1)</f>
        <v>7.6</v>
      </c>
      <c r="Z168" s="3" t="n">
        <f aca="true">ROUND(RAND()*10,1)</f>
        <v>8.5</v>
      </c>
    </row>
    <row r="169" customFormat="false" ht="11.25" hidden="false" customHeight="false" outlineLevel="0" collapsed="false">
      <c r="B169" s="3" t="n">
        <f aca="false">+G169</f>
        <v>7.8</v>
      </c>
      <c r="C169" s="3" t="n">
        <f aca="false">AVERAGE(G169:K169)</f>
        <v>5.22</v>
      </c>
      <c r="D169" s="3" t="n">
        <f aca="false">AVERAGE(G169:P169)</f>
        <v>5.01</v>
      </c>
      <c r="E169" s="3" t="n">
        <f aca="false">AVERAGE(G169:Z169)</f>
        <v>4.525</v>
      </c>
      <c r="G169" s="3" t="n">
        <f aca="true">ROUND(RAND()*10,1)</f>
        <v>7.8</v>
      </c>
      <c r="H169" s="3" t="n">
        <f aca="true">ROUND(RAND()*10,1)</f>
        <v>5.7</v>
      </c>
      <c r="I169" s="3" t="n">
        <f aca="true">ROUND(RAND()*10,1)</f>
        <v>4.7</v>
      </c>
      <c r="J169" s="3" t="n">
        <f aca="true">ROUND(RAND()*10,1)</f>
        <v>4.5</v>
      </c>
      <c r="K169" s="3" t="n">
        <f aca="true">ROUND(RAND()*10,1)</f>
        <v>3.4</v>
      </c>
      <c r="L169" s="3" t="n">
        <f aca="true">ROUND(RAND()*10,1)</f>
        <v>1.7</v>
      </c>
      <c r="M169" s="3" t="n">
        <f aca="true">ROUND(RAND()*10,1)</f>
        <v>1.8</v>
      </c>
      <c r="N169" s="3" t="n">
        <f aca="true">ROUND(RAND()*10,1)</f>
        <v>9</v>
      </c>
      <c r="O169" s="3" t="n">
        <f aca="true">ROUND(RAND()*10,1)</f>
        <v>4.3</v>
      </c>
      <c r="P169" s="3" t="n">
        <f aca="true">ROUND(RAND()*10,1)</f>
        <v>7.2</v>
      </c>
      <c r="Q169" s="3" t="n">
        <f aca="true">ROUND(RAND()*10,1)</f>
        <v>0.4</v>
      </c>
      <c r="R169" s="3" t="n">
        <f aca="true">ROUND(RAND()*10,1)</f>
        <v>5.3</v>
      </c>
      <c r="S169" s="3" t="n">
        <f aca="true">ROUND(RAND()*10,1)</f>
        <v>3.5</v>
      </c>
      <c r="T169" s="3" t="n">
        <f aca="true">ROUND(RAND()*10,1)</f>
        <v>0.8</v>
      </c>
      <c r="U169" s="3" t="n">
        <f aca="true">ROUND(RAND()*10,1)</f>
        <v>0.6</v>
      </c>
      <c r="V169" s="3" t="n">
        <f aca="true">ROUND(RAND()*10,1)</f>
        <v>2.7</v>
      </c>
      <c r="W169" s="3" t="n">
        <f aca="true">ROUND(RAND()*10,1)</f>
        <v>7.6</v>
      </c>
      <c r="X169" s="3" t="n">
        <f aca="true">ROUND(RAND()*10,1)</f>
        <v>7.5</v>
      </c>
      <c r="Y169" s="3" t="n">
        <f aca="true">ROUND(RAND()*10,1)</f>
        <v>9.9</v>
      </c>
      <c r="Z169" s="3" t="n">
        <f aca="true">ROUND(RAND()*10,1)</f>
        <v>2.1</v>
      </c>
    </row>
    <row r="170" customFormat="false" ht="11.25" hidden="false" customHeight="false" outlineLevel="0" collapsed="false">
      <c r="B170" s="3" t="n">
        <f aca="false">+G170</f>
        <v>6.9</v>
      </c>
      <c r="C170" s="3" t="n">
        <f aca="false">AVERAGE(G170:K170)</f>
        <v>4</v>
      </c>
      <c r="D170" s="3" t="n">
        <f aca="false">AVERAGE(G170:P170)</f>
        <v>5.17</v>
      </c>
      <c r="E170" s="3" t="n">
        <f aca="false">AVERAGE(G170:Z170)</f>
        <v>4.485</v>
      </c>
      <c r="G170" s="3" t="n">
        <f aca="true">ROUND(RAND()*10,1)</f>
        <v>6.9</v>
      </c>
      <c r="H170" s="3" t="n">
        <f aca="true">ROUND(RAND()*10,1)</f>
        <v>3.2</v>
      </c>
      <c r="I170" s="3" t="n">
        <f aca="true">ROUND(RAND()*10,1)</f>
        <v>2.6</v>
      </c>
      <c r="J170" s="3" t="n">
        <f aca="true">ROUND(RAND()*10,1)</f>
        <v>0.1</v>
      </c>
      <c r="K170" s="3" t="n">
        <f aca="true">ROUND(RAND()*10,1)</f>
        <v>7.2</v>
      </c>
      <c r="L170" s="3" t="n">
        <f aca="true">ROUND(RAND()*10,1)</f>
        <v>7.2</v>
      </c>
      <c r="M170" s="3" t="n">
        <f aca="true">ROUND(RAND()*10,1)</f>
        <v>5.4</v>
      </c>
      <c r="N170" s="3" t="n">
        <f aca="true">ROUND(RAND()*10,1)</f>
        <v>9.8</v>
      </c>
      <c r="O170" s="3" t="n">
        <f aca="true">ROUND(RAND()*10,1)</f>
        <v>3</v>
      </c>
      <c r="P170" s="3" t="n">
        <f aca="true">ROUND(RAND()*10,1)</f>
        <v>6.3</v>
      </c>
      <c r="Q170" s="3" t="n">
        <f aca="true">ROUND(RAND()*10,1)</f>
        <v>4.2</v>
      </c>
      <c r="R170" s="3" t="n">
        <f aca="true">ROUND(RAND()*10,1)</f>
        <v>1.3</v>
      </c>
      <c r="S170" s="3" t="n">
        <f aca="true">ROUND(RAND()*10,1)</f>
        <v>5.3</v>
      </c>
      <c r="T170" s="3" t="n">
        <f aca="true">ROUND(RAND()*10,1)</f>
        <v>5.7</v>
      </c>
      <c r="U170" s="3" t="n">
        <f aca="true">ROUND(RAND()*10,1)</f>
        <v>5.1</v>
      </c>
      <c r="V170" s="3" t="n">
        <f aca="true">ROUND(RAND()*10,1)</f>
        <v>0.8</v>
      </c>
      <c r="W170" s="3" t="n">
        <f aca="true">ROUND(RAND()*10,1)</f>
        <v>2.6</v>
      </c>
      <c r="X170" s="3" t="n">
        <f aca="true">ROUND(RAND()*10,1)</f>
        <v>1</v>
      </c>
      <c r="Y170" s="3" t="n">
        <f aca="true">ROUND(RAND()*10,1)</f>
        <v>9.8</v>
      </c>
      <c r="Z170" s="3" t="n">
        <f aca="true">ROUND(RAND()*10,1)</f>
        <v>2.2</v>
      </c>
    </row>
    <row r="171" customFormat="false" ht="11.25" hidden="false" customHeight="false" outlineLevel="0" collapsed="false">
      <c r="B171" s="3" t="n">
        <f aca="false">+G171</f>
        <v>4.8</v>
      </c>
      <c r="C171" s="3" t="n">
        <f aca="false">AVERAGE(G171:K171)</f>
        <v>4.58</v>
      </c>
      <c r="D171" s="3" t="n">
        <f aca="false">AVERAGE(G171:P171)</f>
        <v>4.2</v>
      </c>
      <c r="E171" s="3" t="n">
        <f aca="false">AVERAGE(G171:Z171)</f>
        <v>4.66</v>
      </c>
      <c r="G171" s="3" t="n">
        <f aca="true">ROUND(RAND()*10,1)</f>
        <v>4.8</v>
      </c>
      <c r="H171" s="3" t="n">
        <f aca="true">ROUND(RAND()*10,1)</f>
        <v>2.2</v>
      </c>
      <c r="I171" s="3" t="n">
        <f aca="true">ROUND(RAND()*10,1)</f>
        <v>4.2</v>
      </c>
      <c r="J171" s="3" t="n">
        <f aca="true">ROUND(RAND()*10,1)</f>
        <v>5.3</v>
      </c>
      <c r="K171" s="3" t="n">
        <f aca="true">ROUND(RAND()*10,1)</f>
        <v>6.4</v>
      </c>
      <c r="L171" s="3" t="n">
        <f aca="true">ROUND(RAND()*10,1)</f>
        <v>0.2</v>
      </c>
      <c r="M171" s="3" t="n">
        <f aca="true">ROUND(RAND()*10,1)</f>
        <v>5.2</v>
      </c>
      <c r="N171" s="3" t="n">
        <f aca="true">ROUND(RAND()*10,1)</f>
        <v>5.1</v>
      </c>
      <c r="O171" s="3" t="n">
        <f aca="true">ROUND(RAND()*10,1)</f>
        <v>3.3</v>
      </c>
      <c r="P171" s="3" t="n">
        <f aca="true">ROUND(RAND()*10,1)</f>
        <v>5.3</v>
      </c>
      <c r="Q171" s="3" t="n">
        <f aca="true">ROUND(RAND()*10,1)</f>
        <v>8.9</v>
      </c>
      <c r="R171" s="3" t="n">
        <f aca="true">ROUND(RAND()*10,1)</f>
        <v>3.3</v>
      </c>
      <c r="S171" s="3" t="n">
        <f aca="true">ROUND(RAND()*10,1)</f>
        <v>1.6</v>
      </c>
      <c r="T171" s="3" t="n">
        <f aca="true">ROUND(RAND()*10,1)</f>
        <v>9.5</v>
      </c>
      <c r="U171" s="3" t="n">
        <f aca="true">ROUND(RAND()*10,1)</f>
        <v>5.1</v>
      </c>
      <c r="V171" s="3" t="n">
        <f aca="true">ROUND(RAND()*10,1)</f>
        <v>3.3</v>
      </c>
      <c r="W171" s="3" t="n">
        <f aca="true">ROUND(RAND()*10,1)</f>
        <v>8.5</v>
      </c>
      <c r="X171" s="3" t="n">
        <f aca="true">ROUND(RAND()*10,1)</f>
        <v>0.8</v>
      </c>
      <c r="Y171" s="3" t="n">
        <f aca="true">ROUND(RAND()*10,1)</f>
        <v>4.9</v>
      </c>
      <c r="Z171" s="3" t="n">
        <f aca="true">ROUND(RAND()*10,1)</f>
        <v>5.3</v>
      </c>
    </row>
    <row r="172" customFormat="false" ht="11.25" hidden="false" customHeight="false" outlineLevel="0" collapsed="false">
      <c r="B172" s="3" t="n">
        <f aca="false">+G172</f>
        <v>2.7</v>
      </c>
      <c r="C172" s="3" t="n">
        <f aca="false">AVERAGE(G172:K172)</f>
        <v>4.22</v>
      </c>
      <c r="D172" s="3" t="n">
        <f aca="false">AVERAGE(G172:P172)</f>
        <v>4.16</v>
      </c>
      <c r="E172" s="3" t="n">
        <f aca="false">AVERAGE(G172:Z172)</f>
        <v>3.875</v>
      </c>
      <c r="G172" s="3" t="n">
        <f aca="true">ROUND(RAND()*10,1)</f>
        <v>2.7</v>
      </c>
      <c r="H172" s="3" t="n">
        <f aca="true">ROUND(RAND()*10,1)</f>
        <v>0.2</v>
      </c>
      <c r="I172" s="3" t="n">
        <f aca="true">ROUND(RAND()*10,1)</f>
        <v>9.8</v>
      </c>
      <c r="J172" s="3" t="n">
        <f aca="true">ROUND(RAND()*10,1)</f>
        <v>7.9</v>
      </c>
      <c r="K172" s="3" t="n">
        <f aca="true">ROUND(RAND()*10,1)</f>
        <v>0.5</v>
      </c>
      <c r="L172" s="3" t="n">
        <f aca="true">ROUND(RAND()*10,1)</f>
        <v>1.9</v>
      </c>
      <c r="M172" s="3" t="n">
        <f aca="true">ROUND(RAND()*10,1)</f>
        <v>0.6</v>
      </c>
      <c r="N172" s="3" t="n">
        <f aca="true">ROUND(RAND()*10,1)</f>
        <v>9.4</v>
      </c>
      <c r="O172" s="3" t="n">
        <f aca="true">ROUND(RAND()*10,1)</f>
        <v>8.6</v>
      </c>
      <c r="P172" s="3" t="n">
        <f aca="true">ROUND(RAND()*10,1)</f>
        <v>0</v>
      </c>
      <c r="Q172" s="3" t="n">
        <f aca="true">ROUND(RAND()*10,1)</f>
        <v>1.7</v>
      </c>
      <c r="R172" s="3" t="n">
        <f aca="true">ROUND(RAND()*10,1)</f>
        <v>5.8</v>
      </c>
      <c r="S172" s="3" t="n">
        <f aca="true">ROUND(RAND()*10,1)</f>
        <v>6.4</v>
      </c>
      <c r="T172" s="3" t="n">
        <f aca="true">ROUND(RAND()*10,1)</f>
        <v>2.5</v>
      </c>
      <c r="U172" s="3" t="n">
        <f aca="true">ROUND(RAND()*10,1)</f>
        <v>4.7</v>
      </c>
      <c r="V172" s="3" t="n">
        <f aca="true">ROUND(RAND()*10,1)</f>
        <v>0.5</v>
      </c>
      <c r="W172" s="3" t="n">
        <f aca="true">ROUND(RAND()*10,1)</f>
        <v>1.8</v>
      </c>
      <c r="X172" s="3" t="n">
        <f aca="true">ROUND(RAND()*10,1)</f>
        <v>4.9</v>
      </c>
      <c r="Y172" s="3" t="n">
        <f aca="true">ROUND(RAND()*10,1)</f>
        <v>6.3</v>
      </c>
      <c r="Z172" s="3" t="n">
        <f aca="true">ROUND(RAND()*10,1)</f>
        <v>1.3</v>
      </c>
    </row>
    <row r="173" customFormat="false" ht="11.25" hidden="false" customHeight="false" outlineLevel="0" collapsed="false">
      <c r="B173" s="3" t="n">
        <f aca="false">+G173</f>
        <v>9.3</v>
      </c>
      <c r="C173" s="3" t="n">
        <f aca="false">AVERAGE(G173:K173)</f>
        <v>6.32</v>
      </c>
      <c r="D173" s="3" t="n">
        <f aca="false">AVERAGE(G173:P173)</f>
        <v>5.57</v>
      </c>
      <c r="E173" s="3" t="n">
        <f aca="false">AVERAGE(G173:Z173)</f>
        <v>5.63</v>
      </c>
      <c r="G173" s="3" t="n">
        <f aca="true">ROUND(RAND()*10,1)</f>
        <v>9.3</v>
      </c>
      <c r="H173" s="3" t="n">
        <f aca="true">ROUND(RAND()*10,1)</f>
        <v>2</v>
      </c>
      <c r="I173" s="3" t="n">
        <f aca="true">ROUND(RAND()*10,1)</f>
        <v>7.1</v>
      </c>
      <c r="J173" s="3" t="n">
        <f aca="true">ROUND(RAND()*10,1)</f>
        <v>6.9</v>
      </c>
      <c r="K173" s="3" t="n">
        <f aca="true">ROUND(RAND()*10,1)</f>
        <v>6.3</v>
      </c>
      <c r="L173" s="3" t="n">
        <f aca="true">ROUND(RAND()*10,1)</f>
        <v>6.6</v>
      </c>
      <c r="M173" s="3" t="n">
        <f aca="true">ROUND(RAND()*10,1)</f>
        <v>2</v>
      </c>
      <c r="N173" s="3" t="n">
        <f aca="true">ROUND(RAND()*10,1)</f>
        <v>4.3</v>
      </c>
      <c r="O173" s="3" t="n">
        <f aca="true">ROUND(RAND()*10,1)</f>
        <v>2.5</v>
      </c>
      <c r="P173" s="3" t="n">
        <f aca="true">ROUND(RAND()*10,1)</f>
        <v>8.7</v>
      </c>
      <c r="Q173" s="3" t="n">
        <f aca="true">ROUND(RAND()*10,1)</f>
        <v>7.2</v>
      </c>
      <c r="R173" s="3" t="n">
        <f aca="true">ROUND(RAND()*10,1)</f>
        <v>8</v>
      </c>
      <c r="S173" s="3" t="n">
        <f aca="true">ROUND(RAND()*10,1)</f>
        <v>2</v>
      </c>
      <c r="T173" s="3" t="n">
        <f aca="true">ROUND(RAND()*10,1)</f>
        <v>3.4</v>
      </c>
      <c r="U173" s="3" t="n">
        <f aca="true">ROUND(RAND()*10,1)</f>
        <v>8.4</v>
      </c>
      <c r="V173" s="3" t="n">
        <f aca="true">ROUND(RAND()*10,1)</f>
        <v>4.9</v>
      </c>
      <c r="W173" s="3" t="n">
        <f aca="true">ROUND(RAND()*10,1)</f>
        <v>9.6</v>
      </c>
      <c r="X173" s="3" t="n">
        <f aca="true">ROUND(RAND()*10,1)</f>
        <v>3.7</v>
      </c>
      <c r="Y173" s="3" t="n">
        <f aca="true">ROUND(RAND()*10,1)</f>
        <v>7.4</v>
      </c>
      <c r="Z173" s="3" t="n">
        <f aca="true">ROUND(RAND()*10,1)</f>
        <v>2.3</v>
      </c>
    </row>
    <row r="174" customFormat="false" ht="11.25" hidden="false" customHeight="false" outlineLevel="0" collapsed="false">
      <c r="B174" s="3" t="n">
        <f aca="false">+G174</f>
        <v>6.9</v>
      </c>
      <c r="C174" s="3" t="n">
        <f aca="false">AVERAGE(G174:K174)</f>
        <v>6.38</v>
      </c>
      <c r="D174" s="3" t="n">
        <f aca="false">AVERAGE(G174:P174)</f>
        <v>6.01</v>
      </c>
      <c r="E174" s="3" t="n">
        <f aca="false">AVERAGE(G174:Z174)</f>
        <v>6.27</v>
      </c>
      <c r="G174" s="3" t="n">
        <f aca="true">ROUND(RAND()*10,1)</f>
        <v>6.9</v>
      </c>
      <c r="H174" s="3" t="n">
        <f aca="true">ROUND(RAND()*10,1)</f>
        <v>5.7</v>
      </c>
      <c r="I174" s="3" t="n">
        <f aca="true">ROUND(RAND()*10,1)</f>
        <v>7.6</v>
      </c>
      <c r="J174" s="3" t="n">
        <f aca="true">ROUND(RAND()*10,1)</f>
        <v>6</v>
      </c>
      <c r="K174" s="3" t="n">
        <f aca="true">ROUND(RAND()*10,1)</f>
        <v>5.7</v>
      </c>
      <c r="L174" s="3" t="n">
        <f aca="true">ROUND(RAND()*10,1)</f>
        <v>4.6</v>
      </c>
      <c r="M174" s="3" t="n">
        <f aca="true">ROUND(RAND()*10,1)</f>
        <v>4.8</v>
      </c>
      <c r="N174" s="3" t="n">
        <f aca="true">ROUND(RAND()*10,1)</f>
        <v>8.9</v>
      </c>
      <c r="O174" s="3" t="n">
        <f aca="true">ROUND(RAND()*10,1)</f>
        <v>6.6</v>
      </c>
      <c r="P174" s="3" t="n">
        <f aca="true">ROUND(RAND()*10,1)</f>
        <v>3.3</v>
      </c>
      <c r="Q174" s="3" t="n">
        <f aca="true">ROUND(RAND()*10,1)</f>
        <v>8.9</v>
      </c>
      <c r="R174" s="3" t="n">
        <f aca="true">ROUND(RAND()*10,1)</f>
        <v>9.1</v>
      </c>
      <c r="S174" s="3" t="n">
        <f aca="true">ROUND(RAND()*10,1)</f>
        <v>6.8</v>
      </c>
      <c r="T174" s="3" t="n">
        <f aca="true">ROUND(RAND()*10,1)</f>
        <v>8.2</v>
      </c>
      <c r="U174" s="3" t="n">
        <f aca="true">ROUND(RAND()*10,1)</f>
        <v>3.4</v>
      </c>
      <c r="V174" s="3" t="n">
        <f aca="true">ROUND(RAND()*10,1)</f>
        <v>5.2</v>
      </c>
      <c r="W174" s="3" t="n">
        <f aca="true">ROUND(RAND()*10,1)</f>
        <v>5.8</v>
      </c>
      <c r="X174" s="3" t="n">
        <f aca="true">ROUND(RAND()*10,1)</f>
        <v>9.7</v>
      </c>
      <c r="Y174" s="3" t="n">
        <f aca="true">ROUND(RAND()*10,1)</f>
        <v>2.9</v>
      </c>
      <c r="Z174" s="3" t="n">
        <f aca="true">ROUND(RAND()*10,1)</f>
        <v>5.3</v>
      </c>
    </row>
    <row r="175" customFormat="false" ht="11.25" hidden="false" customHeight="false" outlineLevel="0" collapsed="false">
      <c r="B175" s="3" t="n">
        <f aca="false">+G175</f>
        <v>5.6</v>
      </c>
      <c r="C175" s="3" t="n">
        <f aca="false">AVERAGE(G175:K175)</f>
        <v>5.64</v>
      </c>
      <c r="D175" s="3" t="n">
        <f aca="false">AVERAGE(G175:P175)</f>
        <v>6.39</v>
      </c>
      <c r="E175" s="3" t="n">
        <f aca="false">AVERAGE(G175:Z175)</f>
        <v>5.4</v>
      </c>
      <c r="G175" s="3" t="n">
        <f aca="true">ROUND(RAND()*10,1)</f>
        <v>5.6</v>
      </c>
      <c r="H175" s="3" t="n">
        <f aca="true">ROUND(RAND()*10,1)</f>
        <v>9.3</v>
      </c>
      <c r="I175" s="3" t="n">
        <f aca="true">ROUND(RAND()*10,1)</f>
        <v>0.5</v>
      </c>
      <c r="J175" s="3" t="n">
        <f aca="true">ROUND(RAND()*10,1)</f>
        <v>5.3</v>
      </c>
      <c r="K175" s="3" t="n">
        <f aca="true">ROUND(RAND()*10,1)</f>
        <v>7.5</v>
      </c>
      <c r="L175" s="3" t="n">
        <f aca="true">ROUND(RAND()*10,1)</f>
        <v>6.6</v>
      </c>
      <c r="M175" s="3" t="n">
        <f aca="true">ROUND(RAND()*10,1)</f>
        <v>6.4</v>
      </c>
      <c r="N175" s="3" t="n">
        <f aca="true">ROUND(RAND()*10,1)</f>
        <v>4.2</v>
      </c>
      <c r="O175" s="3" t="n">
        <f aca="true">ROUND(RAND()*10,1)</f>
        <v>8.7</v>
      </c>
      <c r="P175" s="3" t="n">
        <f aca="true">ROUND(RAND()*10,1)</f>
        <v>9.8</v>
      </c>
      <c r="Q175" s="3" t="n">
        <f aca="true">ROUND(RAND()*10,1)</f>
        <v>6.2</v>
      </c>
      <c r="R175" s="3" t="n">
        <f aca="true">ROUND(RAND()*10,1)</f>
        <v>1.7</v>
      </c>
      <c r="S175" s="3" t="n">
        <f aca="true">ROUND(RAND()*10,1)</f>
        <v>0.8</v>
      </c>
      <c r="T175" s="3" t="n">
        <f aca="true">ROUND(RAND()*10,1)</f>
        <v>0.6</v>
      </c>
      <c r="U175" s="3" t="n">
        <f aca="true">ROUND(RAND()*10,1)</f>
        <v>1.4</v>
      </c>
      <c r="V175" s="3" t="n">
        <f aca="true">ROUND(RAND()*10,1)</f>
        <v>3.6</v>
      </c>
      <c r="W175" s="3" t="n">
        <f aca="true">ROUND(RAND()*10,1)</f>
        <v>10</v>
      </c>
      <c r="X175" s="3" t="n">
        <f aca="true">ROUND(RAND()*10,1)</f>
        <v>5.4</v>
      </c>
      <c r="Y175" s="3" t="n">
        <f aca="true">ROUND(RAND()*10,1)</f>
        <v>7.6</v>
      </c>
      <c r="Z175" s="3" t="n">
        <f aca="true">ROUND(RAND()*10,1)</f>
        <v>6.8</v>
      </c>
    </row>
    <row r="176" customFormat="false" ht="11.25" hidden="false" customHeight="false" outlineLevel="0" collapsed="false">
      <c r="B176" s="3" t="n">
        <f aca="false">+G176</f>
        <v>6.6</v>
      </c>
      <c r="C176" s="3" t="n">
        <f aca="false">AVERAGE(G176:K176)</f>
        <v>5.02</v>
      </c>
      <c r="D176" s="3" t="n">
        <f aca="false">AVERAGE(G176:P176)</f>
        <v>5.15</v>
      </c>
      <c r="E176" s="3" t="n">
        <f aca="false">AVERAGE(G176:Z176)</f>
        <v>5.375</v>
      </c>
      <c r="G176" s="3" t="n">
        <f aca="true">ROUND(RAND()*10,1)</f>
        <v>6.6</v>
      </c>
      <c r="H176" s="3" t="n">
        <f aca="true">ROUND(RAND()*10,1)</f>
        <v>0.4</v>
      </c>
      <c r="I176" s="3" t="n">
        <f aca="true">ROUND(RAND()*10,1)</f>
        <v>5.5</v>
      </c>
      <c r="J176" s="3" t="n">
        <f aca="true">ROUND(RAND()*10,1)</f>
        <v>5.7</v>
      </c>
      <c r="K176" s="3" t="n">
        <f aca="true">ROUND(RAND()*10,1)</f>
        <v>6.9</v>
      </c>
      <c r="L176" s="3" t="n">
        <f aca="true">ROUND(RAND()*10,1)</f>
        <v>2.2</v>
      </c>
      <c r="M176" s="3" t="n">
        <f aca="true">ROUND(RAND()*10,1)</f>
        <v>7.7</v>
      </c>
      <c r="N176" s="3" t="n">
        <f aca="true">ROUND(RAND()*10,1)</f>
        <v>4.4</v>
      </c>
      <c r="O176" s="3" t="n">
        <f aca="true">ROUND(RAND()*10,1)</f>
        <v>6.9</v>
      </c>
      <c r="P176" s="3" t="n">
        <f aca="true">ROUND(RAND()*10,1)</f>
        <v>5.2</v>
      </c>
      <c r="Q176" s="3" t="n">
        <f aca="true">ROUND(RAND()*10,1)</f>
        <v>5.7</v>
      </c>
      <c r="R176" s="3" t="n">
        <f aca="true">ROUND(RAND()*10,1)</f>
        <v>8</v>
      </c>
      <c r="S176" s="3" t="n">
        <f aca="true">ROUND(RAND()*10,1)</f>
        <v>1.2</v>
      </c>
      <c r="T176" s="3" t="n">
        <f aca="true">ROUND(RAND()*10,1)</f>
        <v>5.7</v>
      </c>
      <c r="U176" s="3" t="n">
        <f aca="true">ROUND(RAND()*10,1)</f>
        <v>2.2</v>
      </c>
      <c r="V176" s="3" t="n">
        <f aca="true">ROUND(RAND()*10,1)</f>
        <v>8.1</v>
      </c>
      <c r="W176" s="3" t="n">
        <f aca="true">ROUND(RAND()*10,1)</f>
        <v>9.4</v>
      </c>
      <c r="X176" s="3" t="n">
        <f aca="true">ROUND(RAND()*10,1)</f>
        <v>9</v>
      </c>
      <c r="Y176" s="3" t="n">
        <f aca="true">ROUND(RAND()*10,1)</f>
        <v>2.2</v>
      </c>
      <c r="Z176" s="3" t="n">
        <f aca="true">ROUND(RAND()*10,1)</f>
        <v>4.5</v>
      </c>
    </row>
    <row r="177" customFormat="false" ht="11.25" hidden="false" customHeight="false" outlineLevel="0" collapsed="false">
      <c r="B177" s="3" t="n">
        <f aca="false">+G177</f>
        <v>0.3</v>
      </c>
      <c r="C177" s="3" t="n">
        <f aca="false">AVERAGE(G177:K177)</f>
        <v>5.22</v>
      </c>
      <c r="D177" s="3" t="n">
        <f aca="false">AVERAGE(G177:P177)</f>
        <v>5.48</v>
      </c>
      <c r="E177" s="3" t="n">
        <f aca="false">AVERAGE(G177:Z177)</f>
        <v>4.15</v>
      </c>
      <c r="G177" s="3" t="n">
        <f aca="true">ROUND(RAND()*10,1)</f>
        <v>0.3</v>
      </c>
      <c r="H177" s="3" t="n">
        <f aca="true">ROUND(RAND()*10,1)</f>
        <v>9.1</v>
      </c>
      <c r="I177" s="3" t="n">
        <f aca="true">ROUND(RAND()*10,1)</f>
        <v>1.6</v>
      </c>
      <c r="J177" s="3" t="n">
        <f aca="true">ROUND(RAND()*10,1)</f>
        <v>6.4</v>
      </c>
      <c r="K177" s="3" t="n">
        <f aca="true">ROUND(RAND()*10,1)</f>
        <v>8.7</v>
      </c>
      <c r="L177" s="3" t="n">
        <f aca="true">ROUND(RAND()*10,1)</f>
        <v>3</v>
      </c>
      <c r="M177" s="3" t="n">
        <f aca="true">ROUND(RAND()*10,1)</f>
        <v>7</v>
      </c>
      <c r="N177" s="3" t="n">
        <f aca="true">ROUND(RAND()*10,1)</f>
        <v>3.5</v>
      </c>
      <c r="O177" s="3" t="n">
        <f aca="true">ROUND(RAND()*10,1)</f>
        <v>7.2</v>
      </c>
      <c r="P177" s="3" t="n">
        <f aca="true">ROUND(RAND()*10,1)</f>
        <v>8</v>
      </c>
      <c r="Q177" s="3" t="n">
        <f aca="true">ROUND(RAND()*10,1)</f>
        <v>7.8</v>
      </c>
      <c r="R177" s="3" t="n">
        <f aca="true">ROUND(RAND()*10,1)</f>
        <v>2.5</v>
      </c>
      <c r="S177" s="3" t="n">
        <f aca="true">ROUND(RAND()*10,1)</f>
        <v>0.4</v>
      </c>
      <c r="T177" s="3" t="n">
        <f aca="true">ROUND(RAND()*10,1)</f>
        <v>0.9</v>
      </c>
      <c r="U177" s="3" t="n">
        <f aca="true">ROUND(RAND()*10,1)</f>
        <v>3.2</v>
      </c>
      <c r="V177" s="3" t="n">
        <f aca="true">ROUND(RAND()*10,1)</f>
        <v>3.1</v>
      </c>
      <c r="W177" s="3" t="n">
        <f aca="true">ROUND(RAND()*10,1)</f>
        <v>4</v>
      </c>
      <c r="X177" s="3" t="n">
        <f aca="true">ROUND(RAND()*10,1)</f>
        <v>1.3</v>
      </c>
      <c r="Y177" s="3" t="n">
        <f aca="true">ROUND(RAND()*10,1)</f>
        <v>5</v>
      </c>
      <c r="Z177" s="3" t="n">
        <f aca="true">ROUND(RAND()*10,1)</f>
        <v>0</v>
      </c>
    </row>
    <row r="178" customFormat="false" ht="11.25" hidden="false" customHeight="false" outlineLevel="0" collapsed="false">
      <c r="B178" s="3" t="n">
        <f aca="false">+G178</f>
        <v>5.7</v>
      </c>
      <c r="C178" s="3" t="n">
        <f aca="false">AVERAGE(G178:K178)</f>
        <v>5.08</v>
      </c>
      <c r="D178" s="3" t="n">
        <f aca="false">AVERAGE(G178:P178)</f>
        <v>5.24</v>
      </c>
      <c r="E178" s="3" t="n">
        <f aca="false">AVERAGE(G178:Z178)</f>
        <v>4.655</v>
      </c>
      <c r="G178" s="3" t="n">
        <f aca="true">ROUND(RAND()*10,1)</f>
        <v>5.7</v>
      </c>
      <c r="H178" s="3" t="n">
        <f aca="true">ROUND(RAND()*10,1)</f>
        <v>0.6</v>
      </c>
      <c r="I178" s="3" t="n">
        <f aca="true">ROUND(RAND()*10,1)</f>
        <v>2.9</v>
      </c>
      <c r="J178" s="3" t="n">
        <f aca="true">ROUND(RAND()*10,1)</f>
        <v>6.3</v>
      </c>
      <c r="K178" s="3" t="n">
        <f aca="true">ROUND(RAND()*10,1)</f>
        <v>9.9</v>
      </c>
      <c r="L178" s="3" t="n">
        <f aca="true">ROUND(RAND()*10,1)</f>
        <v>2.5</v>
      </c>
      <c r="M178" s="3" t="n">
        <f aca="true">ROUND(RAND()*10,1)</f>
        <v>2</v>
      </c>
      <c r="N178" s="3" t="n">
        <f aca="true">ROUND(RAND()*10,1)</f>
        <v>3.3</v>
      </c>
      <c r="O178" s="3" t="n">
        <f aca="true">ROUND(RAND()*10,1)</f>
        <v>9.4</v>
      </c>
      <c r="P178" s="3" t="n">
        <f aca="true">ROUND(RAND()*10,1)</f>
        <v>9.8</v>
      </c>
      <c r="Q178" s="3" t="n">
        <f aca="true">ROUND(RAND()*10,1)</f>
        <v>6.4</v>
      </c>
      <c r="R178" s="3" t="n">
        <f aca="true">ROUND(RAND()*10,1)</f>
        <v>7.7</v>
      </c>
      <c r="S178" s="3" t="n">
        <f aca="true">ROUND(RAND()*10,1)</f>
        <v>3.5</v>
      </c>
      <c r="T178" s="3" t="n">
        <f aca="true">ROUND(RAND()*10,1)</f>
        <v>0</v>
      </c>
      <c r="U178" s="3" t="n">
        <f aca="true">ROUND(RAND()*10,1)</f>
        <v>6.4</v>
      </c>
      <c r="V178" s="3" t="n">
        <f aca="true">ROUND(RAND()*10,1)</f>
        <v>2.4</v>
      </c>
      <c r="W178" s="3" t="n">
        <f aca="true">ROUND(RAND()*10,1)</f>
        <v>3.1</v>
      </c>
      <c r="X178" s="3" t="n">
        <f aca="true">ROUND(RAND()*10,1)</f>
        <v>2.9</v>
      </c>
      <c r="Y178" s="3" t="n">
        <f aca="true">ROUND(RAND()*10,1)</f>
        <v>5.7</v>
      </c>
      <c r="Z178" s="3" t="n">
        <f aca="true">ROUND(RAND()*10,1)</f>
        <v>2.6</v>
      </c>
    </row>
    <row r="179" customFormat="false" ht="11.25" hidden="false" customHeight="false" outlineLevel="0" collapsed="false">
      <c r="B179" s="3" t="n">
        <f aca="false">+G179</f>
        <v>8.8</v>
      </c>
      <c r="C179" s="3" t="n">
        <f aca="false">AVERAGE(G179:K179)</f>
        <v>6.62</v>
      </c>
      <c r="D179" s="3" t="n">
        <f aca="false">AVERAGE(G179:P179)</f>
        <v>5.84</v>
      </c>
      <c r="E179" s="3" t="n">
        <f aca="false">AVERAGE(G179:Z179)</f>
        <v>5.505</v>
      </c>
      <c r="G179" s="3" t="n">
        <f aca="true">ROUND(RAND()*10,1)</f>
        <v>8.8</v>
      </c>
      <c r="H179" s="3" t="n">
        <f aca="true">ROUND(RAND()*10,1)</f>
        <v>7.2</v>
      </c>
      <c r="I179" s="3" t="n">
        <f aca="true">ROUND(RAND()*10,1)</f>
        <v>6</v>
      </c>
      <c r="J179" s="3" t="n">
        <f aca="true">ROUND(RAND()*10,1)</f>
        <v>7.9</v>
      </c>
      <c r="K179" s="3" t="n">
        <f aca="true">ROUND(RAND()*10,1)</f>
        <v>3.2</v>
      </c>
      <c r="L179" s="3" t="n">
        <f aca="true">ROUND(RAND()*10,1)</f>
        <v>2.8</v>
      </c>
      <c r="M179" s="3" t="n">
        <f aca="true">ROUND(RAND()*10,1)</f>
        <v>4.4</v>
      </c>
      <c r="N179" s="3" t="n">
        <f aca="true">ROUND(RAND()*10,1)</f>
        <v>7.8</v>
      </c>
      <c r="O179" s="3" t="n">
        <f aca="true">ROUND(RAND()*10,1)</f>
        <v>4.6</v>
      </c>
      <c r="P179" s="3" t="n">
        <f aca="true">ROUND(RAND()*10,1)</f>
        <v>5.7</v>
      </c>
      <c r="Q179" s="3" t="n">
        <f aca="true">ROUND(RAND()*10,1)</f>
        <v>5.3</v>
      </c>
      <c r="R179" s="3" t="n">
        <f aca="true">ROUND(RAND()*10,1)</f>
        <v>6.2</v>
      </c>
      <c r="S179" s="3" t="n">
        <f aca="true">ROUND(RAND()*10,1)</f>
        <v>4.2</v>
      </c>
      <c r="T179" s="3" t="n">
        <f aca="true">ROUND(RAND()*10,1)</f>
        <v>0</v>
      </c>
      <c r="U179" s="3" t="n">
        <f aca="true">ROUND(RAND()*10,1)</f>
        <v>1.7</v>
      </c>
      <c r="V179" s="3" t="n">
        <f aca="true">ROUND(RAND()*10,1)</f>
        <v>8.6</v>
      </c>
      <c r="W179" s="3" t="n">
        <f aca="true">ROUND(RAND()*10,1)</f>
        <v>7</v>
      </c>
      <c r="X179" s="3" t="n">
        <f aca="true">ROUND(RAND()*10,1)</f>
        <v>0.9</v>
      </c>
      <c r="Y179" s="3" t="n">
        <f aca="true">ROUND(RAND()*10,1)</f>
        <v>9.3</v>
      </c>
      <c r="Z179" s="3" t="n">
        <f aca="true">ROUND(RAND()*10,1)</f>
        <v>8.5</v>
      </c>
    </row>
    <row r="180" customFormat="false" ht="11.25" hidden="false" customHeight="false" outlineLevel="0" collapsed="false">
      <c r="B180" s="3" t="n">
        <f aca="false">+G180</f>
        <v>7.8</v>
      </c>
      <c r="C180" s="3" t="n">
        <f aca="false">AVERAGE(G180:K180)</f>
        <v>4.04</v>
      </c>
      <c r="D180" s="3" t="n">
        <f aca="false">AVERAGE(G180:P180)</f>
        <v>4.63</v>
      </c>
      <c r="E180" s="3" t="n">
        <f aca="false">AVERAGE(G180:Z180)</f>
        <v>3.82</v>
      </c>
      <c r="G180" s="3" t="n">
        <f aca="true">ROUND(RAND()*10,1)</f>
        <v>7.8</v>
      </c>
      <c r="H180" s="3" t="n">
        <f aca="true">ROUND(RAND()*10,1)</f>
        <v>0.7</v>
      </c>
      <c r="I180" s="3" t="n">
        <f aca="true">ROUND(RAND()*10,1)</f>
        <v>3.2</v>
      </c>
      <c r="J180" s="3" t="n">
        <f aca="true">ROUND(RAND()*10,1)</f>
        <v>3.8</v>
      </c>
      <c r="K180" s="3" t="n">
        <f aca="true">ROUND(RAND()*10,1)</f>
        <v>4.7</v>
      </c>
      <c r="L180" s="3" t="n">
        <f aca="true">ROUND(RAND()*10,1)</f>
        <v>3</v>
      </c>
      <c r="M180" s="3" t="n">
        <f aca="true">ROUND(RAND()*10,1)</f>
        <v>7.9</v>
      </c>
      <c r="N180" s="3" t="n">
        <f aca="true">ROUND(RAND()*10,1)</f>
        <v>4</v>
      </c>
      <c r="O180" s="3" t="n">
        <f aca="true">ROUND(RAND()*10,1)</f>
        <v>5</v>
      </c>
      <c r="P180" s="3" t="n">
        <f aca="true">ROUND(RAND()*10,1)</f>
        <v>6.2</v>
      </c>
      <c r="Q180" s="3" t="n">
        <f aca="true">ROUND(RAND()*10,1)</f>
        <v>0.8</v>
      </c>
      <c r="R180" s="3" t="n">
        <f aca="true">ROUND(RAND()*10,1)</f>
        <v>0</v>
      </c>
      <c r="S180" s="3" t="n">
        <f aca="true">ROUND(RAND()*10,1)</f>
        <v>7</v>
      </c>
      <c r="T180" s="3" t="n">
        <f aca="true">ROUND(RAND()*10,1)</f>
        <v>0.6</v>
      </c>
      <c r="U180" s="3" t="n">
        <f aca="true">ROUND(RAND()*10,1)</f>
        <v>3.6</v>
      </c>
      <c r="V180" s="3" t="n">
        <f aca="true">ROUND(RAND()*10,1)</f>
        <v>1.9</v>
      </c>
      <c r="W180" s="3" t="n">
        <f aca="true">ROUND(RAND()*10,1)</f>
        <v>7.2</v>
      </c>
      <c r="X180" s="3" t="n">
        <f aca="true">ROUND(RAND()*10,1)</f>
        <v>4.7</v>
      </c>
      <c r="Y180" s="3" t="n">
        <f aca="true">ROUND(RAND()*10,1)</f>
        <v>0.3</v>
      </c>
      <c r="Z180" s="3" t="n">
        <f aca="true">ROUND(RAND()*10,1)</f>
        <v>4</v>
      </c>
    </row>
    <row r="181" customFormat="false" ht="11.25" hidden="false" customHeight="false" outlineLevel="0" collapsed="false">
      <c r="B181" s="3" t="n">
        <f aca="false">+G181</f>
        <v>9.6</v>
      </c>
      <c r="C181" s="3" t="n">
        <f aca="false">AVERAGE(G181:K181)</f>
        <v>3.92</v>
      </c>
      <c r="D181" s="3" t="n">
        <f aca="false">AVERAGE(G181:P181)</f>
        <v>4.43</v>
      </c>
      <c r="E181" s="3" t="n">
        <f aca="false">AVERAGE(G181:Z181)</f>
        <v>4.345</v>
      </c>
      <c r="G181" s="3" t="n">
        <f aca="true">ROUND(RAND()*10,1)</f>
        <v>9.6</v>
      </c>
      <c r="H181" s="3" t="n">
        <f aca="true">ROUND(RAND()*10,1)</f>
        <v>6.5</v>
      </c>
      <c r="I181" s="3" t="n">
        <f aca="true">ROUND(RAND()*10,1)</f>
        <v>0.5</v>
      </c>
      <c r="J181" s="3" t="n">
        <f aca="true">ROUND(RAND()*10,1)</f>
        <v>1.8</v>
      </c>
      <c r="K181" s="3" t="n">
        <f aca="true">ROUND(RAND()*10,1)</f>
        <v>1.2</v>
      </c>
      <c r="L181" s="3" t="n">
        <f aca="true">ROUND(RAND()*10,1)</f>
        <v>9.9</v>
      </c>
      <c r="M181" s="3" t="n">
        <f aca="true">ROUND(RAND()*10,1)</f>
        <v>7</v>
      </c>
      <c r="N181" s="3" t="n">
        <f aca="true">ROUND(RAND()*10,1)</f>
        <v>0.3</v>
      </c>
      <c r="O181" s="3" t="n">
        <f aca="true">ROUND(RAND()*10,1)</f>
        <v>3.7</v>
      </c>
      <c r="P181" s="3" t="n">
        <f aca="true">ROUND(RAND()*10,1)</f>
        <v>3.8</v>
      </c>
      <c r="Q181" s="3" t="n">
        <f aca="true">ROUND(RAND()*10,1)</f>
        <v>8.8</v>
      </c>
      <c r="R181" s="3" t="n">
        <f aca="true">ROUND(RAND()*10,1)</f>
        <v>2</v>
      </c>
      <c r="S181" s="3" t="n">
        <f aca="true">ROUND(RAND()*10,1)</f>
        <v>0.4</v>
      </c>
      <c r="T181" s="3" t="n">
        <f aca="true">ROUND(RAND()*10,1)</f>
        <v>7.1</v>
      </c>
      <c r="U181" s="3" t="n">
        <f aca="true">ROUND(RAND()*10,1)</f>
        <v>3</v>
      </c>
      <c r="V181" s="3" t="n">
        <f aca="true">ROUND(RAND()*10,1)</f>
        <v>7.6</v>
      </c>
      <c r="W181" s="3" t="n">
        <f aca="true">ROUND(RAND()*10,1)</f>
        <v>4.7</v>
      </c>
      <c r="X181" s="3" t="n">
        <f aca="true">ROUND(RAND()*10,1)</f>
        <v>2.4</v>
      </c>
      <c r="Y181" s="3" t="n">
        <f aca="true">ROUND(RAND()*10,1)</f>
        <v>0.7</v>
      </c>
      <c r="Z181" s="3" t="n">
        <f aca="true">ROUND(RAND()*10,1)</f>
        <v>5.9</v>
      </c>
    </row>
    <row r="182" customFormat="false" ht="11.25" hidden="false" customHeight="false" outlineLevel="0" collapsed="false">
      <c r="B182" s="3" t="n">
        <f aca="false">+G182</f>
        <v>5.6</v>
      </c>
      <c r="C182" s="3" t="n">
        <f aca="false">AVERAGE(G182:K182)</f>
        <v>4.96</v>
      </c>
      <c r="D182" s="3" t="n">
        <f aca="false">AVERAGE(G182:P182)</f>
        <v>5.28</v>
      </c>
      <c r="E182" s="3" t="n">
        <f aca="false">AVERAGE(G182:Z182)</f>
        <v>4.705</v>
      </c>
      <c r="G182" s="3" t="n">
        <f aca="true">ROUND(RAND()*10,1)</f>
        <v>5.6</v>
      </c>
      <c r="H182" s="3" t="n">
        <f aca="true">ROUND(RAND()*10,1)</f>
        <v>2.9</v>
      </c>
      <c r="I182" s="3" t="n">
        <f aca="true">ROUND(RAND()*10,1)</f>
        <v>4.8</v>
      </c>
      <c r="J182" s="3" t="n">
        <f aca="true">ROUND(RAND()*10,1)</f>
        <v>4.9</v>
      </c>
      <c r="K182" s="3" t="n">
        <f aca="true">ROUND(RAND()*10,1)</f>
        <v>6.6</v>
      </c>
      <c r="L182" s="3" t="n">
        <f aca="true">ROUND(RAND()*10,1)</f>
        <v>0.8</v>
      </c>
      <c r="M182" s="3" t="n">
        <f aca="true">ROUND(RAND()*10,1)</f>
        <v>7.3</v>
      </c>
      <c r="N182" s="3" t="n">
        <f aca="true">ROUND(RAND()*10,1)</f>
        <v>7.4</v>
      </c>
      <c r="O182" s="3" t="n">
        <f aca="true">ROUND(RAND()*10,1)</f>
        <v>4.4</v>
      </c>
      <c r="P182" s="3" t="n">
        <f aca="true">ROUND(RAND()*10,1)</f>
        <v>8.1</v>
      </c>
      <c r="Q182" s="3" t="n">
        <f aca="true">ROUND(RAND()*10,1)</f>
        <v>6.4</v>
      </c>
      <c r="R182" s="3" t="n">
        <f aca="true">ROUND(RAND()*10,1)</f>
        <v>0.3</v>
      </c>
      <c r="S182" s="3" t="n">
        <f aca="true">ROUND(RAND()*10,1)</f>
        <v>3.2</v>
      </c>
      <c r="T182" s="3" t="n">
        <f aca="true">ROUND(RAND()*10,1)</f>
        <v>1.9</v>
      </c>
      <c r="U182" s="3" t="n">
        <f aca="true">ROUND(RAND()*10,1)</f>
        <v>9.4</v>
      </c>
      <c r="V182" s="3" t="n">
        <f aca="true">ROUND(RAND()*10,1)</f>
        <v>4.7</v>
      </c>
      <c r="W182" s="3" t="n">
        <f aca="true">ROUND(RAND()*10,1)</f>
        <v>0.9</v>
      </c>
      <c r="X182" s="3" t="n">
        <f aca="true">ROUND(RAND()*10,1)</f>
        <v>7.9</v>
      </c>
      <c r="Y182" s="3" t="n">
        <f aca="true">ROUND(RAND()*10,1)</f>
        <v>0.8</v>
      </c>
      <c r="Z182" s="3" t="n">
        <f aca="true">ROUND(RAND()*10,1)</f>
        <v>5.8</v>
      </c>
    </row>
    <row r="183" customFormat="false" ht="11.25" hidden="false" customHeight="false" outlineLevel="0" collapsed="false">
      <c r="B183" s="3" t="n">
        <f aca="false">+G183</f>
        <v>7.3</v>
      </c>
      <c r="C183" s="3" t="n">
        <f aca="false">AVERAGE(G183:K183)</f>
        <v>4.18</v>
      </c>
      <c r="D183" s="3" t="n">
        <f aca="false">AVERAGE(G183:P183)</f>
        <v>5.88</v>
      </c>
      <c r="E183" s="3" t="n">
        <f aca="false">AVERAGE(G183:Z183)</f>
        <v>4.915</v>
      </c>
      <c r="G183" s="3" t="n">
        <f aca="true">ROUND(RAND()*10,1)</f>
        <v>7.3</v>
      </c>
      <c r="H183" s="3" t="n">
        <f aca="true">ROUND(RAND()*10,1)</f>
        <v>4.4</v>
      </c>
      <c r="I183" s="3" t="n">
        <f aca="true">ROUND(RAND()*10,1)</f>
        <v>1.1</v>
      </c>
      <c r="J183" s="3" t="n">
        <f aca="true">ROUND(RAND()*10,1)</f>
        <v>1.1</v>
      </c>
      <c r="K183" s="3" t="n">
        <f aca="true">ROUND(RAND()*10,1)</f>
        <v>7</v>
      </c>
      <c r="L183" s="3" t="n">
        <f aca="true">ROUND(RAND()*10,1)</f>
        <v>6.5</v>
      </c>
      <c r="M183" s="3" t="n">
        <f aca="true">ROUND(RAND()*10,1)</f>
        <v>7.1</v>
      </c>
      <c r="N183" s="3" t="n">
        <f aca="true">ROUND(RAND()*10,1)</f>
        <v>8.8</v>
      </c>
      <c r="O183" s="3" t="n">
        <f aca="true">ROUND(RAND()*10,1)</f>
        <v>6.2</v>
      </c>
      <c r="P183" s="3" t="n">
        <f aca="true">ROUND(RAND()*10,1)</f>
        <v>9.3</v>
      </c>
      <c r="Q183" s="3" t="n">
        <f aca="true">ROUND(RAND()*10,1)</f>
        <v>0.3</v>
      </c>
      <c r="R183" s="3" t="n">
        <f aca="true">ROUND(RAND()*10,1)</f>
        <v>0.7</v>
      </c>
      <c r="S183" s="3" t="n">
        <f aca="true">ROUND(RAND()*10,1)</f>
        <v>8.2</v>
      </c>
      <c r="T183" s="3" t="n">
        <f aca="true">ROUND(RAND()*10,1)</f>
        <v>3.1</v>
      </c>
      <c r="U183" s="3" t="n">
        <f aca="true">ROUND(RAND()*10,1)</f>
        <v>4</v>
      </c>
      <c r="V183" s="3" t="n">
        <f aca="true">ROUND(RAND()*10,1)</f>
        <v>5</v>
      </c>
      <c r="W183" s="3" t="n">
        <f aca="true">ROUND(RAND()*10,1)</f>
        <v>3.8</v>
      </c>
      <c r="X183" s="3" t="n">
        <f aca="true">ROUND(RAND()*10,1)</f>
        <v>1.8</v>
      </c>
      <c r="Y183" s="3" t="n">
        <f aca="true">ROUND(RAND()*10,1)</f>
        <v>9</v>
      </c>
      <c r="Z183" s="3" t="n">
        <f aca="true">ROUND(RAND()*10,1)</f>
        <v>3.6</v>
      </c>
    </row>
    <row r="184" customFormat="false" ht="11.25" hidden="false" customHeight="false" outlineLevel="0" collapsed="false">
      <c r="B184" s="3" t="n">
        <f aca="false">+G184</f>
        <v>8.2</v>
      </c>
      <c r="C184" s="3" t="n">
        <f aca="false">AVERAGE(G184:K184)</f>
        <v>6.36</v>
      </c>
      <c r="D184" s="3" t="n">
        <f aca="false">AVERAGE(G184:P184)</f>
        <v>5.6</v>
      </c>
      <c r="E184" s="3" t="n">
        <f aca="false">AVERAGE(G184:Z184)</f>
        <v>5.395</v>
      </c>
      <c r="G184" s="3" t="n">
        <f aca="true">ROUND(RAND()*10,1)</f>
        <v>8.2</v>
      </c>
      <c r="H184" s="3" t="n">
        <f aca="true">ROUND(RAND()*10,1)</f>
        <v>7.1</v>
      </c>
      <c r="I184" s="3" t="n">
        <f aca="true">ROUND(RAND()*10,1)</f>
        <v>8.4</v>
      </c>
      <c r="J184" s="3" t="n">
        <f aca="true">ROUND(RAND()*10,1)</f>
        <v>0.5</v>
      </c>
      <c r="K184" s="3" t="n">
        <f aca="true">ROUND(RAND()*10,1)</f>
        <v>7.6</v>
      </c>
      <c r="L184" s="3" t="n">
        <f aca="true">ROUND(RAND()*10,1)</f>
        <v>0.6</v>
      </c>
      <c r="M184" s="3" t="n">
        <f aca="true">ROUND(RAND()*10,1)</f>
        <v>7.2</v>
      </c>
      <c r="N184" s="3" t="n">
        <f aca="true">ROUND(RAND()*10,1)</f>
        <v>2.7</v>
      </c>
      <c r="O184" s="3" t="n">
        <f aca="true">ROUND(RAND()*10,1)</f>
        <v>9.3</v>
      </c>
      <c r="P184" s="3" t="n">
        <f aca="true">ROUND(RAND()*10,1)</f>
        <v>4.4</v>
      </c>
      <c r="Q184" s="3" t="n">
        <f aca="true">ROUND(RAND()*10,1)</f>
        <v>7.2</v>
      </c>
      <c r="R184" s="3" t="n">
        <f aca="true">ROUND(RAND()*10,1)</f>
        <v>5.2</v>
      </c>
      <c r="S184" s="3" t="n">
        <f aca="true">ROUND(RAND()*10,1)</f>
        <v>4.9</v>
      </c>
      <c r="T184" s="3" t="n">
        <f aca="true">ROUND(RAND()*10,1)</f>
        <v>2.5</v>
      </c>
      <c r="U184" s="3" t="n">
        <f aca="true">ROUND(RAND()*10,1)</f>
        <v>5.8</v>
      </c>
      <c r="V184" s="3" t="n">
        <f aca="true">ROUND(RAND()*10,1)</f>
        <v>2</v>
      </c>
      <c r="W184" s="3" t="n">
        <f aca="true">ROUND(RAND()*10,1)</f>
        <v>7.6</v>
      </c>
      <c r="X184" s="3" t="n">
        <f aca="true">ROUND(RAND()*10,1)</f>
        <v>3.7</v>
      </c>
      <c r="Y184" s="3" t="n">
        <f aca="true">ROUND(RAND()*10,1)</f>
        <v>5.6</v>
      </c>
      <c r="Z184" s="3" t="n">
        <f aca="true">ROUND(RAND()*10,1)</f>
        <v>7.4</v>
      </c>
    </row>
    <row r="185" customFormat="false" ht="11.25" hidden="false" customHeight="false" outlineLevel="0" collapsed="false">
      <c r="B185" s="3" t="n">
        <f aca="false">+G185</f>
        <v>2</v>
      </c>
      <c r="C185" s="3" t="n">
        <f aca="false">AVERAGE(G185:K185)</f>
        <v>4.48</v>
      </c>
      <c r="D185" s="3" t="n">
        <f aca="false">AVERAGE(G185:P185)</f>
        <v>4.21</v>
      </c>
      <c r="E185" s="3" t="n">
        <f aca="false">AVERAGE(G185:Z185)</f>
        <v>4.505</v>
      </c>
      <c r="G185" s="3" t="n">
        <f aca="true">ROUND(RAND()*10,1)</f>
        <v>2</v>
      </c>
      <c r="H185" s="3" t="n">
        <f aca="true">ROUND(RAND()*10,1)</f>
        <v>4.8</v>
      </c>
      <c r="I185" s="3" t="n">
        <f aca="true">ROUND(RAND()*10,1)</f>
        <v>8.3</v>
      </c>
      <c r="J185" s="3" t="n">
        <f aca="true">ROUND(RAND()*10,1)</f>
        <v>1.3</v>
      </c>
      <c r="K185" s="3" t="n">
        <f aca="true">ROUND(RAND()*10,1)</f>
        <v>6</v>
      </c>
      <c r="L185" s="3" t="n">
        <f aca="true">ROUND(RAND()*10,1)</f>
        <v>1.7</v>
      </c>
      <c r="M185" s="3" t="n">
        <f aca="true">ROUND(RAND()*10,1)</f>
        <v>6.4</v>
      </c>
      <c r="N185" s="3" t="n">
        <f aca="true">ROUND(RAND()*10,1)</f>
        <v>0.2</v>
      </c>
      <c r="O185" s="3" t="n">
        <f aca="true">ROUND(RAND()*10,1)</f>
        <v>9.2</v>
      </c>
      <c r="P185" s="3" t="n">
        <f aca="true">ROUND(RAND()*10,1)</f>
        <v>2.2</v>
      </c>
      <c r="Q185" s="3" t="n">
        <f aca="true">ROUND(RAND()*10,1)</f>
        <v>6</v>
      </c>
      <c r="R185" s="3" t="n">
        <f aca="true">ROUND(RAND()*10,1)</f>
        <v>2</v>
      </c>
      <c r="S185" s="3" t="n">
        <f aca="true">ROUND(RAND()*10,1)</f>
        <v>1.6</v>
      </c>
      <c r="T185" s="3" t="n">
        <f aca="true">ROUND(RAND()*10,1)</f>
        <v>8.4</v>
      </c>
      <c r="U185" s="3" t="n">
        <f aca="true">ROUND(RAND()*10,1)</f>
        <v>5.6</v>
      </c>
      <c r="V185" s="3" t="n">
        <f aca="true">ROUND(RAND()*10,1)</f>
        <v>6.9</v>
      </c>
      <c r="W185" s="3" t="n">
        <f aca="true">ROUND(RAND()*10,1)</f>
        <v>9.5</v>
      </c>
      <c r="X185" s="3" t="n">
        <f aca="true">ROUND(RAND()*10,1)</f>
        <v>5.2</v>
      </c>
      <c r="Y185" s="3" t="n">
        <f aca="true">ROUND(RAND()*10,1)</f>
        <v>0.5</v>
      </c>
      <c r="Z185" s="3" t="n">
        <f aca="true">ROUND(RAND()*10,1)</f>
        <v>2.3</v>
      </c>
    </row>
    <row r="186" customFormat="false" ht="11.25" hidden="false" customHeight="false" outlineLevel="0" collapsed="false">
      <c r="B186" s="3" t="n">
        <f aca="false">+G186</f>
        <v>1.2</v>
      </c>
      <c r="C186" s="3" t="n">
        <f aca="false">AVERAGE(G186:K186)</f>
        <v>2.6</v>
      </c>
      <c r="D186" s="3" t="n">
        <f aca="false">AVERAGE(G186:P186)</f>
        <v>4.43</v>
      </c>
      <c r="E186" s="3" t="n">
        <f aca="false">AVERAGE(G186:Z186)</f>
        <v>4.67</v>
      </c>
      <c r="G186" s="3" t="n">
        <f aca="true">ROUND(RAND()*10,1)</f>
        <v>1.2</v>
      </c>
      <c r="H186" s="3" t="n">
        <f aca="true">ROUND(RAND()*10,1)</f>
        <v>4.6</v>
      </c>
      <c r="I186" s="3" t="n">
        <f aca="true">ROUND(RAND()*10,1)</f>
        <v>1.5</v>
      </c>
      <c r="J186" s="3" t="n">
        <f aca="true">ROUND(RAND()*10,1)</f>
        <v>2.4</v>
      </c>
      <c r="K186" s="3" t="n">
        <f aca="true">ROUND(RAND()*10,1)</f>
        <v>3.3</v>
      </c>
      <c r="L186" s="3" t="n">
        <f aca="true">ROUND(RAND()*10,1)</f>
        <v>8.6</v>
      </c>
      <c r="M186" s="3" t="n">
        <f aca="true">ROUND(RAND()*10,1)</f>
        <v>0.2</v>
      </c>
      <c r="N186" s="3" t="n">
        <f aca="true">ROUND(RAND()*10,1)</f>
        <v>6.3</v>
      </c>
      <c r="O186" s="3" t="n">
        <f aca="true">ROUND(RAND()*10,1)</f>
        <v>7.9</v>
      </c>
      <c r="P186" s="3" t="n">
        <f aca="true">ROUND(RAND()*10,1)</f>
        <v>8.3</v>
      </c>
      <c r="Q186" s="3" t="n">
        <f aca="true">ROUND(RAND()*10,1)</f>
        <v>7.5</v>
      </c>
      <c r="R186" s="3" t="n">
        <f aca="true">ROUND(RAND()*10,1)</f>
        <v>7.5</v>
      </c>
      <c r="S186" s="3" t="n">
        <f aca="true">ROUND(RAND()*10,1)</f>
        <v>2.6</v>
      </c>
      <c r="T186" s="3" t="n">
        <f aca="true">ROUND(RAND()*10,1)</f>
        <v>8.7</v>
      </c>
      <c r="U186" s="3" t="n">
        <f aca="true">ROUND(RAND()*10,1)</f>
        <v>0.8</v>
      </c>
      <c r="V186" s="3" t="n">
        <f aca="true">ROUND(RAND()*10,1)</f>
        <v>4.7</v>
      </c>
      <c r="W186" s="3" t="n">
        <f aca="true">ROUND(RAND()*10,1)</f>
        <v>3.3</v>
      </c>
      <c r="X186" s="3" t="n">
        <f aca="true">ROUND(RAND()*10,1)</f>
        <v>3.3</v>
      </c>
      <c r="Y186" s="3" t="n">
        <f aca="true">ROUND(RAND()*10,1)</f>
        <v>9.4</v>
      </c>
      <c r="Z186" s="3" t="n">
        <f aca="true">ROUND(RAND()*10,1)</f>
        <v>1.3</v>
      </c>
    </row>
    <row r="187" customFormat="false" ht="11.25" hidden="false" customHeight="false" outlineLevel="0" collapsed="false">
      <c r="B187" s="3" t="n">
        <f aca="false">+G187</f>
        <v>1.9</v>
      </c>
      <c r="C187" s="3" t="n">
        <f aca="false">AVERAGE(G187:K187)</f>
        <v>5.82</v>
      </c>
      <c r="D187" s="3" t="n">
        <f aca="false">AVERAGE(G187:P187)</f>
        <v>5.88</v>
      </c>
      <c r="E187" s="3" t="n">
        <f aca="false">AVERAGE(G187:Z187)</f>
        <v>5.555</v>
      </c>
      <c r="G187" s="3" t="n">
        <f aca="true">ROUND(RAND()*10,1)</f>
        <v>1.9</v>
      </c>
      <c r="H187" s="3" t="n">
        <f aca="true">ROUND(RAND()*10,1)</f>
        <v>8.2</v>
      </c>
      <c r="I187" s="3" t="n">
        <f aca="true">ROUND(RAND()*10,1)</f>
        <v>7.6</v>
      </c>
      <c r="J187" s="3" t="n">
        <f aca="true">ROUND(RAND()*10,1)</f>
        <v>6.9</v>
      </c>
      <c r="K187" s="3" t="n">
        <f aca="true">ROUND(RAND()*10,1)</f>
        <v>4.5</v>
      </c>
      <c r="L187" s="3" t="n">
        <f aca="true">ROUND(RAND()*10,1)</f>
        <v>7.9</v>
      </c>
      <c r="M187" s="3" t="n">
        <f aca="true">ROUND(RAND()*10,1)</f>
        <v>5.2</v>
      </c>
      <c r="N187" s="3" t="n">
        <f aca="true">ROUND(RAND()*10,1)</f>
        <v>8.4</v>
      </c>
      <c r="O187" s="3" t="n">
        <f aca="true">ROUND(RAND()*10,1)</f>
        <v>4.5</v>
      </c>
      <c r="P187" s="3" t="n">
        <f aca="true">ROUND(RAND()*10,1)</f>
        <v>3.7</v>
      </c>
      <c r="Q187" s="3" t="n">
        <f aca="true">ROUND(RAND()*10,1)</f>
        <v>7.6</v>
      </c>
      <c r="R187" s="3" t="n">
        <f aca="true">ROUND(RAND()*10,1)</f>
        <v>0.2</v>
      </c>
      <c r="S187" s="3" t="n">
        <f aca="true">ROUND(RAND()*10,1)</f>
        <v>8.1</v>
      </c>
      <c r="T187" s="3" t="n">
        <f aca="true">ROUND(RAND()*10,1)</f>
        <v>0.3</v>
      </c>
      <c r="U187" s="3" t="n">
        <f aca="true">ROUND(RAND()*10,1)</f>
        <v>9.9</v>
      </c>
      <c r="V187" s="3" t="n">
        <f aca="true">ROUND(RAND()*10,1)</f>
        <v>2</v>
      </c>
      <c r="W187" s="3" t="n">
        <f aca="true">ROUND(RAND()*10,1)</f>
        <v>6.1</v>
      </c>
      <c r="X187" s="3" t="n">
        <f aca="true">ROUND(RAND()*10,1)</f>
        <v>9.3</v>
      </c>
      <c r="Y187" s="3" t="n">
        <f aca="true">ROUND(RAND()*10,1)</f>
        <v>8.1</v>
      </c>
      <c r="Z187" s="3" t="n">
        <f aca="true">ROUND(RAND()*10,1)</f>
        <v>0.7</v>
      </c>
    </row>
    <row r="188" customFormat="false" ht="11.25" hidden="false" customHeight="false" outlineLevel="0" collapsed="false">
      <c r="B188" s="3" t="n">
        <f aca="false">+G188</f>
        <v>0.1</v>
      </c>
      <c r="C188" s="3" t="n">
        <f aca="false">AVERAGE(G188:K188)</f>
        <v>4.74</v>
      </c>
      <c r="D188" s="3" t="n">
        <f aca="false">AVERAGE(G188:P188)</f>
        <v>5.12</v>
      </c>
      <c r="E188" s="3" t="n">
        <f aca="false">AVERAGE(G188:Z188)</f>
        <v>5.425</v>
      </c>
      <c r="G188" s="3" t="n">
        <f aca="true">ROUND(RAND()*10,1)</f>
        <v>0.1</v>
      </c>
      <c r="H188" s="3" t="n">
        <f aca="true">ROUND(RAND()*10,1)</f>
        <v>2.7</v>
      </c>
      <c r="I188" s="3" t="n">
        <f aca="true">ROUND(RAND()*10,1)</f>
        <v>7</v>
      </c>
      <c r="J188" s="3" t="n">
        <f aca="true">ROUND(RAND()*10,1)</f>
        <v>8.6</v>
      </c>
      <c r="K188" s="3" t="n">
        <f aca="true">ROUND(RAND()*10,1)</f>
        <v>5.3</v>
      </c>
      <c r="L188" s="3" t="n">
        <f aca="true">ROUND(RAND()*10,1)</f>
        <v>5.4</v>
      </c>
      <c r="M188" s="3" t="n">
        <f aca="true">ROUND(RAND()*10,1)</f>
        <v>2.5</v>
      </c>
      <c r="N188" s="3" t="n">
        <f aca="true">ROUND(RAND()*10,1)</f>
        <v>7.9</v>
      </c>
      <c r="O188" s="3" t="n">
        <f aca="true">ROUND(RAND()*10,1)</f>
        <v>5.4</v>
      </c>
      <c r="P188" s="3" t="n">
        <f aca="true">ROUND(RAND()*10,1)</f>
        <v>6.3</v>
      </c>
      <c r="Q188" s="3" t="n">
        <f aca="true">ROUND(RAND()*10,1)</f>
        <v>0.4</v>
      </c>
      <c r="R188" s="3" t="n">
        <f aca="true">ROUND(RAND()*10,1)</f>
        <v>8.5</v>
      </c>
      <c r="S188" s="3" t="n">
        <f aca="true">ROUND(RAND()*10,1)</f>
        <v>9.8</v>
      </c>
      <c r="T188" s="3" t="n">
        <f aca="true">ROUND(RAND()*10,1)</f>
        <v>3.6</v>
      </c>
      <c r="U188" s="3" t="n">
        <f aca="true">ROUND(RAND()*10,1)</f>
        <v>3.8</v>
      </c>
      <c r="V188" s="3" t="n">
        <f aca="true">ROUND(RAND()*10,1)</f>
        <v>7.4</v>
      </c>
      <c r="W188" s="3" t="n">
        <f aca="true">ROUND(RAND()*10,1)</f>
        <v>5.5</v>
      </c>
      <c r="X188" s="3" t="n">
        <f aca="true">ROUND(RAND()*10,1)</f>
        <v>9.9</v>
      </c>
      <c r="Y188" s="3" t="n">
        <f aca="true">ROUND(RAND()*10,1)</f>
        <v>1.9</v>
      </c>
      <c r="Z188" s="3" t="n">
        <f aca="true">ROUND(RAND()*10,1)</f>
        <v>6.5</v>
      </c>
    </row>
    <row r="189" customFormat="false" ht="11.25" hidden="false" customHeight="false" outlineLevel="0" collapsed="false">
      <c r="B189" s="3" t="n">
        <f aca="false">+G189</f>
        <v>5.9</v>
      </c>
      <c r="C189" s="3" t="n">
        <f aca="false">AVERAGE(G189:K189)</f>
        <v>4.48</v>
      </c>
      <c r="D189" s="3" t="n">
        <f aca="false">AVERAGE(G189:P189)</f>
        <v>5.67</v>
      </c>
      <c r="E189" s="3" t="n">
        <f aca="false">AVERAGE(G189:Z189)</f>
        <v>5.32</v>
      </c>
      <c r="G189" s="3" t="n">
        <f aca="true">ROUND(RAND()*10,1)</f>
        <v>5.9</v>
      </c>
      <c r="H189" s="3" t="n">
        <f aca="true">ROUND(RAND()*10,1)</f>
        <v>4.1</v>
      </c>
      <c r="I189" s="3" t="n">
        <f aca="true">ROUND(RAND()*10,1)</f>
        <v>0.9</v>
      </c>
      <c r="J189" s="3" t="n">
        <f aca="true">ROUND(RAND()*10,1)</f>
        <v>5.9</v>
      </c>
      <c r="K189" s="3" t="n">
        <f aca="true">ROUND(RAND()*10,1)</f>
        <v>5.6</v>
      </c>
      <c r="L189" s="3" t="n">
        <f aca="true">ROUND(RAND()*10,1)</f>
        <v>6.2</v>
      </c>
      <c r="M189" s="3" t="n">
        <f aca="true">ROUND(RAND()*10,1)</f>
        <v>7.6</v>
      </c>
      <c r="N189" s="3" t="n">
        <f aca="true">ROUND(RAND()*10,1)</f>
        <v>7.1</v>
      </c>
      <c r="O189" s="3" t="n">
        <f aca="true">ROUND(RAND()*10,1)</f>
        <v>6.4</v>
      </c>
      <c r="P189" s="3" t="n">
        <f aca="true">ROUND(RAND()*10,1)</f>
        <v>7</v>
      </c>
      <c r="Q189" s="3" t="n">
        <f aca="true">ROUND(RAND()*10,1)</f>
        <v>1.5</v>
      </c>
      <c r="R189" s="3" t="n">
        <f aca="true">ROUND(RAND()*10,1)</f>
        <v>3.3</v>
      </c>
      <c r="S189" s="3" t="n">
        <f aca="true">ROUND(RAND()*10,1)</f>
        <v>2.8</v>
      </c>
      <c r="T189" s="3" t="n">
        <f aca="true">ROUND(RAND()*10,1)</f>
        <v>0.4</v>
      </c>
      <c r="U189" s="3" t="n">
        <f aca="true">ROUND(RAND()*10,1)</f>
        <v>7.5</v>
      </c>
      <c r="V189" s="3" t="n">
        <f aca="true">ROUND(RAND()*10,1)</f>
        <v>8.6</v>
      </c>
      <c r="W189" s="3" t="n">
        <f aca="true">ROUND(RAND()*10,1)</f>
        <v>8.6</v>
      </c>
      <c r="X189" s="3" t="n">
        <f aca="true">ROUND(RAND()*10,1)</f>
        <v>2.6</v>
      </c>
      <c r="Y189" s="3" t="n">
        <f aca="true">ROUND(RAND()*10,1)</f>
        <v>4.9</v>
      </c>
      <c r="Z189" s="3" t="n">
        <f aca="true">ROUND(RAND()*10,1)</f>
        <v>9.5</v>
      </c>
    </row>
    <row r="190" customFormat="false" ht="11.25" hidden="false" customHeight="false" outlineLevel="0" collapsed="false">
      <c r="B190" s="3" t="n">
        <f aca="false">+G190</f>
        <v>3.8</v>
      </c>
      <c r="C190" s="3" t="n">
        <f aca="false">AVERAGE(G190:K190)</f>
        <v>5.86</v>
      </c>
      <c r="D190" s="3" t="n">
        <f aca="false">AVERAGE(G190:P190)</f>
        <v>4.89</v>
      </c>
      <c r="E190" s="3" t="n">
        <f aca="false">AVERAGE(G190:Z190)</f>
        <v>5.02</v>
      </c>
      <c r="G190" s="3" t="n">
        <f aca="true">ROUND(RAND()*10,1)</f>
        <v>3.8</v>
      </c>
      <c r="H190" s="3" t="n">
        <f aca="true">ROUND(RAND()*10,1)</f>
        <v>7.6</v>
      </c>
      <c r="I190" s="3" t="n">
        <f aca="true">ROUND(RAND()*10,1)</f>
        <v>1.6</v>
      </c>
      <c r="J190" s="3" t="n">
        <f aca="true">ROUND(RAND()*10,1)</f>
        <v>9.1</v>
      </c>
      <c r="K190" s="3" t="n">
        <f aca="true">ROUND(RAND()*10,1)</f>
        <v>7.2</v>
      </c>
      <c r="L190" s="3" t="n">
        <f aca="true">ROUND(RAND()*10,1)</f>
        <v>4.9</v>
      </c>
      <c r="M190" s="3" t="n">
        <f aca="true">ROUND(RAND()*10,1)</f>
        <v>1.4</v>
      </c>
      <c r="N190" s="3" t="n">
        <f aca="true">ROUND(RAND()*10,1)</f>
        <v>3.5</v>
      </c>
      <c r="O190" s="3" t="n">
        <f aca="true">ROUND(RAND()*10,1)</f>
        <v>3.6</v>
      </c>
      <c r="P190" s="3" t="n">
        <f aca="true">ROUND(RAND()*10,1)</f>
        <v>6.2</v>
      </c>
      <c r="Q190" s="3" t="n">
        <f aca="true">ROUND(RAND()*10,1)</f>
        <v>0.9</v>
      </c>
      <c r="R190" s="3" t="n">
        <f aca="true">ROUND(RAND()*10,1)</f>
        <v>2.2</v>
      </c>
      <c r="S190" s="3" t="n">
        <f aca="true">ROUND(RAND()*10,1)</f>
        <v>9.6</v>
      </c>
      <c r="T190" s="3" t="n">
        <f aca="true">ROUND(RAND()*10,1)</f>
        <v>1.6</v>
      </c>
      <c r="U190" s="3" t="n">
        <f aca="true">ROUND(RAND()*10,1)</f>
        <v>6.8</v>
      </c>
      <c r="V190" s="3" t="n">
        <f aca="true">ROUND(RAND()*10,1)</f>
        <v>6.1</v>
      </c>
      <c r="W190" s="3" t="n">
        <f aca="true">ROUND(RAND()*10,1)</f>
        <v>1.5</v>
      </c>
      <c r="X190" s="3" t="n">
        <f aca="true">ROUND(RAND()*10,1)</f>
        <v>8</v>
      </c>
      <c r="Y190" s="3" t="n">
        <f aca="true">ROUND(RAND()*10,1)</f>
        <v>5.7</v>
      </c>
      <c r="Z190" s="3" t="n">
        <f aca="true">ROUND(RAND()*10,1)</f>
        <v>9.1</v>
      </c>
    </row>
    <row r="191" customFormat="false" ht="11.25" hidden="false" customHeight="false" outlineLevel="0" collapsed="false">
      <c r="B191" s="3" t="n">
        <f aca="false">+G191</f>
        <v>5.5</v>
      </c>
      <c r="C191" s="3" t="n">
        <f aca="false">AVERAGE(G191:K191)</f>
        <v>4.26</v>
      </c>
      <c r="D191" s="3" t="n">
        <f aca="false">AVERAGE(G191:P191)</f>
        <v>5.79</v>
      </c>
      <c r="E191" s="3" t="n">
        <f aca="false">AVERAGE(G191:Z191)</f>
        <v>4.62</v>
      </c>
      <c r="G191" s="3" t="n">
        <f aca="true">ROUND(RAND()*10,1)</f>
        <v>5.5</v>
      </c>
      <c r="H191" s="3" t="n">
        <f aca="true">ROUND(RAND()*10,1)</f>
        <v>6</v>
      </c>
      <c r="I191" s="3" t="n">
        <f aca="true">ROUND(RAND()*10,1)</f>
        <v>1.5</v>
      </c>
      <c r="J191" s="3" t="n">
        <f aca="true">ROUND(RAND()*10,1)</f>
        <v>2.9</v>
      </c>
      <c r="K191" s="3" t="n">
        <f aca="true">ROUND(RAND()*10,1)</f>
        <v>5.4</v>
      </c>
      <c r="L191" s="3" t="n">
        <f aca="true">ROUND(RAND()*10,1)</f>
        <v>7.1</v>
      </c>
      <c r="M191" s="3" t="n">
        <f aca="true">ROUND(RAND()*10,1)</f>
        <v>9.9</v>
      </c>
      <c r="N191" s="3" t="n">
        <f aca="true">ROUND(RAND()*10,1)</f>
        <v>8.5</v>
      </c>
      <c r="O191" s="3" t="n">
        <f aca="true">ROUND(RAND()*10,1)</f>
        <v>6.9</v>
      </c>
      <c r="P191" s="3" t="n">
        <f aca="true">ROUND(RAND()*10,1)</f>
        <v>4.2</v>
      </c>
      <c r="Q191" s="3" t="n">
        <f aca="true">ROUND(RAND()*10,1)</f>
        <v>0.6</v>
      </c>
      <c r="R191" s="3" t="n">
        <f aca="true">ROUND(RAND()*10,1)</f>
        <v>1.7</v>
      </c>
      <c r="S191" s="3" t="n">
        <f aca="true">ROUND(RAND()*10,1)</f>
        <v>6.3</v>
      </c>
      <c r="T191" s="3" t="n">
        <f aca="true">ROUND(RAND()*10,1)</f>
        <v>0.8</v>
      </c>
      <c r="U191" s="3" t="n">
        <f aca="true">ROUND(RAND()*10,1)</f>
        <v>3.7</v>
      </c>
      <c r="V191" s="3" t="n">
        <f aca="true">ROUND(RAND()*10,1)</f>
        <v>6.2</v>
      </c>
      <c r="W191" s="3" t="n">
        <f aca="true">ROUND(RAND()*10,1)</f>
        <v>1.3</v>
      </c>
      <c r="X191" s="3" t="n">
        <f aca="true">ROUND(RAND()*10,1)</f>
        <v>9.2</v>
      </c>
      <c r="Y191" s="3" t="n">
        <f aca="true">ROUND(RAND()*10,1)</f>
        <v>1.1</v>
      </c>
      <c r="Z191" s="3" t="n">
        <f aca="true">ROUND(RAND()*10,1)</f>
        <v>3.6</v>
      </c>
    </row>
    <row r="192" customFormat="false" ht="11.25" hidden="false" customHeight="false" outlineLevel="0" collapsed="false">
      <c r="B192" s="3" t="n">
        <f aca="false">+G192</f>
        <v>1</v>
      </c>
      <c r="C192" s="3" t="n">
        <f aca="false">AVERAGE(G192:K192)</f>
        <v>3.76</v>
      </c>
      <c r="D192" s="3" t="n">
        <f aca="false">AVERAGE(G192:P192)</f>
        <v>4.56</v>
      </c>
      <c r="E192" s="3" t="n">
        <f aca="false">AVERAGE(G192:Z192)</f>
        <v>4.37</v>
      </c>
      <c r="G192" s="3" t="n">
        <f aca="true">ROUND(RAND()*10,1)</f>
        <v>1</v>
      </c>
      <c r="H192" s="3" t="n">
        <f aca="true">ROUND(RAND()*10,1)</f>
        <v>7.7</v>
      </c>
      <c r="I192" s="3" t="n">
        <f aca="true">ROUND(RAND()*10,1)</f>
        <v>0.3</v>
      </c>
      <c r="J192" s="3" t="n">
        <f aca="true">ROUND(RAND()*10,1)</f>
        <v>1</v>
      </c>
      <c r="K192" s="3" t="n">
        <f aca="true">ROUND(RAND()*10,1)</f>
        <v>8.8</v>
      </c>
      <c r="L192" s="3" t="n">
        <f aca="true">ROUND(RAND()*10,1)</f>
        <v>4.2</v>
      </c>
      <c r="M192" s="3" t="n">
        <f aca="true">ROUND(RAND()*10,1)</f>
        <v>2.4</v>
      </c>
      <c r="N192" s="3" t="n">
        <f aca="true">ROUND(RAND()*10,1)</f>
        <v>9.9</v>
      </c>
      <c r="O192" s="3" t="n">
        <f aca="true">ROUND(RAND()*10,1)</f>
        <v>4.9</v>
      </c>
      <c r="P192" s="3" t="n">
        <f aca="true">ROUND(RAND()*10,1)</f>
        <v>5.4</v>
      </c>
      <c r="Q192" s="3" t="n">
        <f aca="true">ROUND(RAND()*10,1)</f>
        <v>6.1</v>
      </c>
      <c r="R192" s="3" t="n">
        <f aca="true">ROUND(RAND()*10,1)</f>
        <v>7.7</v>
      </c>
      <c r="S192" s="3" t="n">
        <f aca="true">ROUND(RAND()*10,1)</f>
        <v>4.1</v>
      </c>
      <c r="T192" s="3" t="n">
        <f aca="true">ROUND(RAND()*10,1)</f>
        <v>3.6</v>
      </c>
      <c r="U192" s="3" t="n">
        <f aca="true">ROUND(RAND()*10,1)</f>
        <v>1</v>
      </c>
      <c r="V192" s="3" t="n">
        <f aca="true">ROUND(RAND()*10,1)</f>
        <v>3.1</v>
      </c>
      <c r="W192" s="3" t="n">
        <f aca="true">ROUND(RAND()*10,1)</f>
        <v>6.6</v>
      </c>
      <c r="X192" s="3" t="n">
        <f aca="true">ROUND(RAND()*10,1)</f>
        <v>2.5</v>
      </c>
      <c r="Y192" s="3" t="n">
        <f aca="true">ROUND(RAND()*10,1)</f>
        <v>0.2</v>
      </c>
      <c r="Z192" s="3" t="n">
        <f aca="true">ROUND(RAND()*10,1)</f>
        <v>6.9</v>
      </c>
    </row>
    <row r="193" customFormat="false" ht="11.25" hidden="false" customHeight="false" outlineLevel="0" collapsed="false">
      <c r="B193" s="3" t="n">
        <f aca="false">+G193</f>
        <v>1.1</v>
      </c>
      <c r="C193" s="3" t="n">
        <f aca="false">AVERAGE(G193:K193)</f>
        <v>5.34</v>
      </c>
      <c r="D193" s="3" t="n">
        <f aca="false">AVERAGE(G193:P193)</f>
        <v>3.81</v>
      </c>
      <c r="E193" s="3" t="n">
        <f aca="false">AVERAGE(G193:Z193)</f>
        <v>4.31</v>
      </c>
      <c r="G193" s="3" t="n">
        <f aca="true">ROUND(RAND()*10,1)</f>
        <v>1.1</v>
      </c>
      <c r="H193" s="3" t="n">
        <f aca="true">ROUND(RAND()*10,1)</f>
        <v>8.5</v>
      </c>
      <c r="I193" s="3" t="n">
        <f aca="true">ROUND(RAND()*10,1)</f>
        <v>1</v>
      </c>
      <c r="J193" s="3" t="n">
        <f aca="true">ROUND(RAND()*10,1)</f>
        <v>9</v>
      </c>
      <c r="K193" s="3" t="n">
        <f aca="true">ROUND(RAND()*10,1)</f>
        <v>7.1</v>
      </c>
      <c r="L193" s="3" t="n">
        <f aca="true">ROUND(RAND()*10,1)</f>
        <v>2.8</v>
      </c>
      <c r="M193" s="3" t="n">
        <f aca="true">ROUND(RAND()*10,1)</f>
        <v>1.5</v>
      </c>
      <c r="N193" s="3" t="n">
        <f aca="true">ROUND(RAND()*10,1)</f>
        <v>2.5</v>
      </c>
      <c r="O193" s="3" t="n">
        <f aca="true">ROUND(RAND()*10,1)</f>
        <v>1.7</v>
      </c>
      <c r="P193" s="3" t="n">
        <f aca="true">ROUND(RAND()*10,1)</f>
        <v>2.9</v>
      </c>
      <c r="Q193" s="3" t="n">
        <f aca="true">ROUND(RAND()*10,1)</f>
        <v>0.5</v>
      </c>
      <c r="R193" s="3" t="n">
        <f aca="true">ROUND(RAND()*10,1)</f>
        <v>7.4</v>
      </c>
      <c r="S193" s="3" t="n">
        <f aca="true">ROUND(RAND()*10,1)</f>
        <v>5.2</v>
      </c>
      <c r="T193" s="3" t="n">
        <f aca="true">ROUND(RAND()*10,1)</f>
        <v>4.2</v>
      </c>
      <c r="U193" s="3" t="n">
        <f aca="true">ROUND(RAND()*10,1)</f>
        <v>8.7</v>
      </c>
      <c r="V193" s="3" t="n">
        <f aca="true">ROUND(RAND()*10,1)</f>
        <v>8.2</v>
      </c>
      <c r="W193" s="3" t="n">
        <f aca="true">ROUND(RAND()*10,1)</f>
        <v>8.4</v>
      </c>
      <c r="X193" s="3" t="n">
        <f aca="true">ROUND(RAND()*10,1)</f>
        <v>1.9</v>
      </c>
      <c r="Y193" s="3" t="n">
        <f aca="true">ROUND(RAND()*10,1)</f>
        <v>2.8</v>
      </c>
      <c r="Z193" s="3" t="n">
        <f aca="true">ROUND(RAND()*10,1)</f>
        <v>0.8</v>
      </c>
    </row>
    <row r="194" customFormat="false" ht="11.25" hidden="false" customHeight="false" outlineLevel="0" collapsed="false">
      <c r="B194" s="3" t="n">
        <f aca="false">+G194</f>
        <v>1.6</v>
      </c>
      <c r="C194" s="3" t="n">
        <f aca="false">AVERAGE(G194:K194)</f>
        <v>4.52</v>
      </c>
      <c r="D194" s="3" t="n">
        <f aca="false">AVERAGE(G194:P194)</f>
        <v>5.74</v>
      </c>
      <c r="E194" s="3" t="n">
        <f aca="false">AVERAGE(G194:Z194)</f>
        <v>5.2</v>
      </c>
      <c r="G194" s="3" t="n">
        <f aca="true">ROUND(RAND()*10,1)</f>
        <v>1.6</v>
      </c>
      <c r="H194" s="3" t="n">
        <f aca="true">ROUND(RAND()*10,1)</f>
        <v>4.8</v>
      </c>
      <c r="I194" s="3" t="n">
        <f aca="true">ROUND(RAND()*10,1)</f>
        <v>7.7</v>
      </c>
      <c r="J194" s="3" t="n">
        <f aca="true">ROUND(RAND()*10,1)</f>
        <v>2.5</v>
      </c>
      <c r="K194" s="3" t="n">
        <f aca="true">ROUND(RAND()*10,1)</f>
        <v>6</v>
      </c>
      <c r="L194" s="3" t="n">
        <f aca="true">ROUND(RAND()*10,1)</f>
        <v>8.3</v>
      </c>
      <c r="M194" s="3" t="n">
        <f aca="true">ROUND(RAND()*10,1)</f>
        <v>8.2</v>
      </c>
      <c r="N194" s="3" t="n">
        <f aca="true">ROUND(RAND()*10,1)</f>
        <v>7</v>
      </c>
      <c r="O194" s="3" t="n">
        <f aca="true">ROUND(RAND()*10,1)</f>
        <v>9.4</v>
      </c>
      <c r="P194" s="3" t="n">
        <f aca="true">ROUND(RAND()*10,1)</f>
        <v>1.9</v>
      </c>
      <c r="Q194" s="3" t="n">
        <f aca="true">ROUND(RAND()*10,1)</f>
        <v>8.5</v>
      </c>
      <c r="R194" s="3" t="n">
        <f aca="true">ROUND(RAND()*10,1)</f>
        <v>1.1</v>
      </c>
      <c r="S194" s="3" t="n">
        <f aca="true">ROUND(RAND()*10,1)</f>
        <v>6.9</v>
      </c>
      <c r="T194" s="3" t="n">
        <f aca="true">ROUND(RAND()*10,1)</f>
        <v>3.2</v>
      </c>
      <c r="U194" s="3" t="n">
        <f aca="true">ROUND(RAND()*10,1)</f>
        <v>8.9</v>
      </c>
      <c r="V194" s="3" t="n">
        <f aca="true">ROUND(RAND()*10,1)</f>
        <v>6</v>
      </c>
      <c r="W194" s="3" t="n">
        <f aca="true">ROUND(RAND()*10,1)</f>
        <v>4.3</v>
      </c>
      <c r="X194" s="3" t="n">
        <f aca="true">ROUND(RAND()*10,1)</f>
        <v>4</v>
      </c>
      <c r="Y194" s="3" t="n">
        <f aca="true">ROUND(RAND()*10,1)</f>
        <v>2.4</v>
      </c>
      <c r="Z194" s="3" t="n">
        <f aca="true">ROUND(RAND()*10,1)</f>
        <v>1.3</v>
      </c>
    </row>
    <row r="195" customFormat="false" ht="11.25" hidden="false" customHeight="false" outlineLevel="0" collapsed="false">
      <c r="B195" s="3" t="n">
        <f aca="false">+G195</f>
        <v>7.3</v>
      </c>
      <c r="C195" s="3" t="n">
        <f aca="false">AVERAGE(G195:K195)</f>
        <v>4.92</v>
      </c>
      <c r="D195" s="3" t="n">
        <f aca="false">AVERAGE(G195:P195)</f>
        <v>4.8</v>
      </c>
      <c r="E195" s="3" t="n">
        <f aca="false">AVERAGE(G195:Z195)</f>
        <v>5.045</v>
      </c>
      <c r="G195" s="3" t="n">
        <f aca="true">ROUND(RAND()*10,1)</f>
        <v>7.3</v>
      </c>
      <c r="H195" s="3" t="n">
        <f aca="true">ROUND(RAND()*10,1)</f>
        <v>0.8</v>
      </c>
      <c r="I195" s="3" t="n">
        <f aca="true">ROUND(RAND()*10,1)</f>
        <v>5.1</v>
      </c>
      <c r="J195" s="3" t="n">
        <f aca="true">ROUND(RAND()*10,1)</f>
        <v>9.6</v>
      </c>
      <c r="K195" s="3" t="n">
        <f aca="true">ROUND(RAND()*10,1)</f>
        <v>1.8</v>
      </c>
      <c r="L195" s="3" t="n">
        <f aca="true">ROUND(RAND()*10,1)</f>
        <v>1</v>
      </c>
      <c r="M195" s="3" t="n">
        <f aca="true">ROUND(RAND()*10,1)</f>
        <v>9.3</v>
      </c>
      <c r="N195" s="3" t="n">
        <f aca="true">ROUND(RAND()*10,1)</f>
        <v>3.4</v>
      </c>
      <c r="O195" s="3" t="n">
        <f aca="true">ROUND(RAND()*10,1)</f>
        <v>8.3</v>
      </c>
      <c r="P195" s="3" t="n">
        <f aca="true">ROUND(RAND()*10,1)</f>
        <v>1.4</v>
      </c>
      <c r="Q195" s="3" t="n">
        <f aca="true">ROUND(RAND()*10,1)</f>
        <v>3.9</v>
      </c>
      <c r="R195" s="3" t="n">
        <f aca="true">ROUND(RAND()*10,1)</f>
        <v>9.3</v>
      </c>
      <c r="S195" s="3" t="n">
        <f aca="true">ROUND(RAND()*10,1)</f>
        <v>7.4</v>
      </c>
      <c r="T195" s="3" t="n">
        <f aca="true">ROUND(RAND()*10,1)</f>
        <v>2.4</v>
      </c>
      <c r="U195" s="3" t="n">
        <f aca="true">ROUND(RAND()*10,1)</f>
        <v>9.3</v>
      </c>
      <c r="V195" s="3" t="n">
        <f aca="true">ROUND(RAND()*10,1)</f>
        <v>9.5</v>
      </c>
      <c r="W195" s="3" t="n">
        <f aca="true">ROUND(RAND()*10,1)</f>
        <v>0.2</v>
      </c>
      <c r="X195" s="3" t="n">
        <f aca="true">ROUND(RAND()*10,1)</f>
        <v>5.6</v>
      </c>
      <c r="Y195" s="3" t="n">
        <f aca="true">ROUND(RAND()*10,1)</f>
        <v>0.5</v>
      </c>
      <c r="Z195" s="3" t="n">
        <f aca="true">ROUND(RAND()*10,1)</f>
        <v>4.8</v>
      </c>
    </row>
    <row r="196" customFormat="false" ht="11.25" hidden="false" customHeight="false" outlineLevel="0" collapsed="false">
      <c r="B196" s="3" t="n">
        <f aca="false">+G196</f>
        <v>0.8</v>
      </c>
      <c r="C196" s="3" t="n">
        <f aca="false">AVERAGE(G196:K196)</f>
        <v>3.08</v>
      </c>
      <c r="D196" s="3" t="n">
        <f aca="false">AVERAGE(G196:P196)</f>
        <v>4.16</v>
      </c>
      <c r="E196" s="3" t="n">
        <f aca="false">AVERAGE(G196:Z196)</f>
        <v>5.09</v>
      </c>
      <c r="G196" s="3" t="n">
        <f aca="true">ROUND(RAND()*10,1)</f>
        <v>0.8</v>
      </c>
      <c r="H196" s="3" t="n">
        <f aca="true">ROUND(RAND()*10,1)</f>
        <v>7.1</v>
      </c>
      <c r="I196" s="3" t="n">
        <f aca="true">ROUND(RAND()*10,1)</f>
        <v>2.3</v>
      </c>
      <c r="J196" s="3" t="n">
        <f aca="true">ROUND(RAND()*10,1)</f>
        <v>0.9</v>
      </c>
      <c r="K196" s="3" t="n">
        <f aca="true">ROUND(RAND()*10,1)</f>
        <v>4.3</v>
      </c>
      <c r="L196" s="3" t="n">
        <f aca="true">ROUND(RAND()*10,1)</f>
        <v>6.2</v>
      </c>
      <c r="M196" s="3" t="n">
        <f aca="true">ROUND(RAND()*10,1)</f>
        <v>4</v>
      </c>
      <c r="N196" s="3" t="n">
        <f aca="true">ROUND(RAND()*10,1)</f>
        <v>6.7</v>
      </c>
      <c r="O196" s="3" t="n">
        <f aca="true">ROUND(RAND()*10,1)</f>
        <v>9.2</v>
      </c>
      <c r="P196" s="3" t="n">
        <f aca="true">ROUND(RAND()*10,1)</f>
        <v>0.1</v>
      </c>
      <c r="Q196" s="3" t="n">
        <f aca="true">ROUND(RAND()*10,1)</f>
        <v>3.3</v>
      </c>
      <c r="R196" s="3" t="n">
        <f aca="true">ROUND(RAND()*10,1)</f>
        <v>0.4</v>
      </c>
      <c r="S196" s="3" t="n">
        <f aca="true">ROUND(RAND()*10,1)</f>
        <v>5.6</v>
      </c>
      <c r="T196" s="3" t="n">
        <f aca="true">ROUND(RAND()*10,1)</f>
        <v>4.6</v>
      </c>
      <c r="U196" s="3" t="n">
        <f aca="true">ROUND(RAND()*10,1)</f>
        <v>3.8</v>
      </c>
      <c r="V196" s="3" t="n">
        <f aca="true">ROUND(RAND()*10,1)</f>
        <v>7.7</v>
      </c>
      <c r="W196" s="3" t="n">
        <f aca="true">ROUND(RAND()*10,1)</f>
        <v>9.1</v>
      </c>
      <c r="X196" s="3" t="n">
        <f aca="true">ROUND(RAND()*10,1)</f>
        <v>8.1</v>
      </c>
      <c r="Y196" s="3" t="n">
        <f aca="true">ROUND(RAND()*10,1)</f>
        <v>7.8</v>
      </c>
      <c r="Z196" s="3" t="n">
        <f aca="true">ROUND(RAND()*10,1)</f>
        <v>9.8</v>
      </c>
    </row>
    <row r="197" customFormat="false" ht="11.25" hidden="false" customHeight="false" outlineLevel="0" collapsed="false">
      <c r="B197" s="3" t="n">
        <f aca="false">+G197</f>
        <v>8</v>
      </c>
      <c r="C197" s="3" t="n">
        <f aca="false">AVERAGE(G197:K197)</f>
        <v>6.38</v>
      </c>
      <c r="D197" s="3" t="n">
        <f aca="false">AVERAGE(G197:P197)</f>
        <v>5.98</v>
      </c>
      <c r="E197" s="3" t="n">
        <f aca="false">AVERAGE(G197:Z197)</f>
        <v>6.11</v>
      </c>
      <c r="G197" s="3" t="n">
        <f aca="true">ROUND(RAND()*10,1)</f>
        <v>8</v>
      </c>
      <c r="H197" s="3" t="n">
        <f aca="true">ROUND(RAND()*10,1)</f>
        <v>2.1</v>
      </c>
      <c r="I197" s="3" t="n">
        <f aca="true">ROUND(RAND()*10,1)</f>
        <v>9.6</v>
      </c>
      <c r="J197" s="3" t="n">
        <f aca="true">ROUND(RAND()*10,1)</f>
        <v>7.5</v>
      </c>
      <c r="K197" s="3" t="n">
        <f aca="true">ROUND(RAND()*10,1)</f>
        <v>4.7</v>
      </c>
      <c r="L197" s="3" t="n">
        <f aca="true">ROUND(RAND()*10,1)</f>
        <v>9.8</v>
      </c>
      <c r="M197" s="3" t="n">
        <f aca="true">ROUND(RAND()*10,1)</f>
        <v>4.4</v>
      </c>
      <c r="N197" s="3" t="n">
        <f aca="true">ROUND(RAND()*10,1)</f>
        <v>0.6</v>
      </c>
      <c r="O197" s="3" t="n">
        <f aca="true">ROUND(RAND()*10,1)</f>
        <v>5</v>
      </c>
      <c r="P197" s="3" t="n">
        <f aca="true">ROUND(RAND()*10,1)</f>
        <v>8.1</v>
      </c>
      <c r="Q197" s="3" t="n">
        <f aca="true">ROUND(RAND()*10,1)</f>
        <v>3.5</v>
      </c>
      <c r="R197" s="3" t="n">
        <f aca="true">ROUND(RAND()*10,1)</f>
        <v>7.4</v>
      </c>
      <c r="S197" s="3" t="n">
        <f aca="true">ROUND(RAND()*10,1)</f>
        <v>6.7</v>
      </c>
      <c r="T197" s="3" t="n">
        <f aca="true">ROUND(RAND()*10,1)</f>
        <v>5.9</v>
      </c>
      <c r="U197" s="3" t="n">
        <f aca="true">ROUND(RAND()*10,1)</f>
        <v>8.7</v>
      </c>
      <c r="V197" s="3" t="n">
        <f aca="true">ROUND(RAND()*10,1)</f>
        <v>5.4</v>
      </c>
      <c r="W197" s="3" t="n">
        <f aca="true">ROUND(RAND()*10,1)</f>
        <v>2.1</v>
      </c>
      <c r="X197" s="3" t="n">
        <f aca="true">ROUND(RAND()*10,1)</f>
        <v>10</v>
      </c>
      <c r="Y197" s="3" t="n">
        <f aca="true">ROUND(RAND()*10,1)</f>
        <v>9.8</v>
      </c>
      <c r="Z197" s="3" t="n">
        <f aca="true">ROUND(RAND()*10,1)</f>
        <v>2.9</v>
      </c>
    </row>
    <row r="198" customFormat="false" ht="11.25" hidden="false" customHeight="false" outlineLevel="0" collapsed="false">
      <c r="B198" s="3" t="n">
        <f aca="false">+G198</f>
        <v>3.2</v>
      </c>
      <c r="C198" s="3" t="n">
        <f aca="false">AVERAGE(G198:K198)</f>
        <v>3.84</v>
      </c>
      <c r="D198" s="3" t="n">
        <f aca="false">AVERAGE(G198:P198)</f>
        <v>4.73</v>
      </c>
      <c r="E198" s="3" t="n">
        <f aca="false">AVERAGE(G198:Z198)</f>
        <v>4.78</v>
      </c>
      <c r="G198" s="3" t="n">
        <f aca="true">ROUND(RAND()*10,1)</f>
        <v>3.2</v>
      </c>
      <c r="H198" s="3" t="n">
        <f aca="true">ROUND(RAND()*10,1)</f>
        <v>6</v>
      </c>
      <c r="I198" s="3" t="n">
        <f aca="true">ROUND(RAND()*10,1)</f>
        <v>6</v>
      </c>
      <c r="J198" s="3" t="n">
        <f aca="true">ROUND(RAND()*10,1)</f>
        <v>3.9</v>
      </c>
      <c r="K198" s="3" t="n">
        <f aca="true">ROUND(RAND()*10,1)</f>
        <v>0.1</v>
      </c>
      <c r="L198" s="3" t="n">
        <f aca="true">ROUND(RAND()*10,1)</f>
        <v>6</v>
      </c>
      <c r="M198" s="3" t="n">
        <f aca="true">ROUND(RAND()*10,1)</f>
        <v>0.3</v>
      </c>
      <c r="N198" s="3" t="n">
        <f aca="true">ROUND(RAND()*10,1)</f>
        <v>7.8</v>
      </c>
      <c r="O198" s="3" t="n">
        <f aca="true">ROUND(RAND()*10,1)</f>
        <v>4.5</v>
      </c>
      <c r="P198" s="3" t="n">
        <f aca="true">ROUND(RAND()*10,1)</f>
        <v>9.5</v>
      </c>
      <c r="Q198" s="3" t="n">
        <f aca="true">ROUND(RAND()*10,1)</f>
        <v>6.6</v>
      </c>
      <c r="R198" s="3" t="n">
        <f aca="true">ROUND(RAND()*10,1)</f>
        <v>5.7</v>
      </c>
      <c r="S198" s="3" t="n">
        <f aca="true">ROUND(RAND()*10,1)</f>
        <v>4.5</v>
      </c>
      <c r="T198" s="3" t="n">
        <f aca="true">ROUND(RAND()*10,1)</f>
        <v>1.3</v>
      </c>
      <c r="U198" s="3" t="n">
        <f aca="true">ROUND(RAND()*10,1)</f>
        <v>4.9</v>
      </c>
      <c r="V198" s="3" t="n">
        <f aca="true">ROUND(RAND()*10,1)</f>
        <v>5.3</v>
      </c>
      <c r="W198" s="3" t="n">
        <f aca="true">ROUND(RAND()*10,1)</f>
        <v>9</v>
      </c>
      <c r="X198" s="3" t="n">
        <f aca="true">ROUND(RAND()*10,1)</f>
        <v>2.3</v>
      </c>
      <c r="Y198" s="3" t="n">
        <f aca="true">ROUND(RAND()*10,1)</f>
        <v>4.1</v>
      </c>
      <c r="Z198" s="3" t="n">
        <f aca="true">ROUND(RAND()*10,1)</f>
        <v>4.6</v>
      </c>
    </row>
    <row r="199" customFormat="false" ht="11.25" hidden="false" customHeight="false" outlineLevel="0" collapsed="false">
      <c r="B199" s="3" t="n">
        <f aca="false">+G199</f>
        <v>8.9</v>
      </c>
      <c r="C199" s="3" t="n">
        <f aca="false">AVERAGE(G199:K199)</f>
        <v>6.92</v>
      </c>
      <c r="D199" s="3" t="n">
        <f aca="false">AVERAGE(G199:P199)</f>
        <v>5.32</v>
      </c>
      <c r="E199" s="3" t="n">
        <f aca="false">AVERAGE(G199:Z199)</f>
        <v>3.71</v>
      </c>
      <c r="G199" s="3" t="n">
        <f aca="true">ROUND(RAND()*10,1)</f>
        <v>8.9</v>
      </c>
      <c r="H199" s="3" t="n">
        <f aca="true">ROUND(RAND()*10,1)</f>
        <v>7.5</v>
      </c>
      <c r="I199" s="3" t="n">
        <f aca="true">ROUND(RAND()*10,1)</f>
        <v>5.2</v>
      </c>
      <c r="J199" s="3" t="n">
        <f aca="true">ROUND(RAND()*10,1)</f>
        <v>7.6</v>
      </c>
      <c r="K199" s="3" t="n">
        <f aca="true">ROUND(RAND()*10,1)</f>
        <v>5.4</v>
      </c>
      <c r="L199" s="3" t="n">
        <f aca="true">ROUND(RAND()*10,1)</f>
        <v>3.2</v>
      </c>
      <c r="M199" s="3" t="n">
        <f aca="true">ROUND(RAND()*10,1)</f>
        <v>6.1</v>
      </c>
      <c r="N199" s="3" t="n">
        <f aca="true">ROUND(RAND()*10,1)</f>
        <v>3.7</v>
      </c>
      <c r="O199" s="3" t="n">
        <f aca="true">ROUND(RAND()*10,1)</f>
        <v>5.4</v>
      </c>
      <c r="P199" s="3" t="n">
        <f aca="true">ROUND(RAND()*10,1)</f>
        <v>0.2</v>
      </c>
      <c r="Q199" s="3" t="n">
        <f aca="true">ROUND(RAND()*10,1)</f>
        <v>0.6</v>
      </c>
      <c r="R199" s="3" t="n">
        <f aca="true">ROUND(RAND()*10,1)</f>
        <v>1.6</v>
      </c>
      <c r="S199" s="3" t="n">
        <f aca="true">ROUND(RAND()*10,1)</f>
        <v>4.9</v>
      </c>
      <c r="T199" s="3" t="n">
        <f aca="true">ROUND(RAND()*10,1)</f>
        <v>0.7</v>
      </c>
      <c r="U199" s="3" t="n">
        <f aca="true">ROUND(RAND()*10,1)</f>
        <v>4.8</v>
      </c>
      <c r="V199" s="3" t="n">
        <f aca="true">ROUND(RAND()*10,1)</f>
        <v>1.8</v>
      </c>
      <c r="W199" s="3" t="n">
        <f aca="true">ROUND(RAND()*10,1)</f>
        <v>1.2</v>
      </c>
      <c r="X199" s="3" t="n">
        <f aca="true">ROUND(RAND()*10,1)</f>
        <v>0.5</v>
      </c>
      <c r="Y199" s="3" t="n">
        <f aca="true">ROUND(RAND()*10,1)</f>
        <v>4.4</v>
      </c>
      <c r="Z199" s="3" t="n">
        <f aca="true">ROUND(RAND()*10,1)</f>
        <v>0.5</v>
      </c>
    </row>
    <row r="200" customFormat="false" ht="11.25" hidden="false" customHeight="false" outlineLevel="0" collapsed="false">
      <c r="B200" s="3" t="n">
        <f aca="false">+G200</f>
        <v>5.9</v>
      </c>
      <c r="C200" s="3" t="n">
        <f aca="false">AVERAGE(G200:K200)</f>
        <v>3.96</v>
      </c>
      <c r="D200" s="3" t="n">
        <f aca="false">AVERAGE(G200:P200)</f>
        <v>3.95</v>
      </c>
      <c r="E200" s="3" t="n">
        <f aca="false">AVERAGE(G200:Z200)</f>
        <v>4.91</v>
      </c>
      <c r="G200" s="3" t="n">
        <f aca="true">ROUND(RAND()*10,1)</f>
        <v>5.9</v>
      </c>
      <c r="H200" s="3" t="n">
        <f aca="true">ROUND(RAND()*10,1)</f>
        <v>3.2</v>
      </c>
      <c r="I200" s="3" t="n">
        <f aca="true">ROUND(RAND()*10,1)</f>
        <v>4.5</v>
      </c>
      <c r="J200" s="3" t="n">
        <f aca="true">ROUND(RAND()*10,1)</f>
        <v>4.5</v>
      </c>
      <c r="K200" s="3" t="n">
        <f aca="true">ROUND(RAND()*10,1)</f>
        <v>1.7</v>
      </c>
      <c r="L200" s="3" t="n">
        <f aca="true">ROUND(RAND()*10,1)</f>
        <v>1.9</v>
      </c>
      <c r="M200" s="3" t="n">
        <f aca="true">ROUND(RAND()*10,1)</f>
        <v>6.3</v>
      </c>
      <c r="N200" s="3" t="n">
        <f aca="true">ROUND(RAND()*10,1)</f>
        <v>5.6</v>
      </c>
      <c r="O200" s="3" t="n">
        <f aca="true">ROUND(RAND()*10,1)</f>
        <v>1.6</v>
      </c>
      <c r="P200" s="3" t="n">
        <f aca="true">ROUND(RAND()*10,1)</f>
        <v>4.3</v>
      </c>
      <c r="Q200" s="3" t="n">
        <f aca="true">ROUND(RAND()*10,1)</f>
        <v>4.2</v>
      </c>
      <c r="R200" s="3" t="n">
        <f aca="true">ROUND(RAND()*10,1)</f>
        <v>9</v>
      </c>
      <c r="S200" s="3" t="n">
        <f aca="true">ROUND(RAND()*10,1)</f>
        <v>2.4</v>
      </c>
      <c r="T200" s="3" t="n">
        <f aca="true">ROUND(RAND()*10,1)</f>
        <v>4.7</v>
      </c>
      <c r="U200" s="3" t="n">
        <f aca="true">ROUND(RAND()*10,1)</f>
        <v>8.6</v>
      </c>
      <c r="V200" s="3" t="n">
        <f aca="true">ROUND(RAND()*10,1)</f>
        <v>7.4</v>
      </c>
      <c r="W200" s="3" t="n">
        <f aca="true">ROUND(RAND()*10,1)</f>
        <v>5</v>
      </c>
      <c r="X200" s="3" t="n">
        <f aca="true">ROUND(RAND()*10,1)</f>
        <v>6.7</v>
      </c>
      <c r="Y200" s="3" t="n">
        <f aca="true">ROUND(RAND()*10,1)</f>
        <v>3.4</v>
      </c>
      <c r="Z200" s="3" t="n">
        <f aca="true">ROUND(RAND()*10,1)</f>
        <v>7.3</v>
      </c>
    </row>
    <row r="201" customFormat="false" ht="11.25" hidden="false" customHeight="false" outlineLevel="0" collapsed="false">
      <c r="B201" s="3" t="n">
        <f aca="false">+G201</f>
        <v>0.9</v>
      </c>
      <c r="C201" s="3" t="n">
        <f aca="false">AVERAGE(G201:K201)</f>
        <v>2.86</v>
      </c>
      <c r="D201" s="3" t="n">
        <f aca="false">AVERAGE(G201:P201)</f>
        <v>4.1</v>
      </c>
      <c r="E201" s="3" t="n">
        <f aca="false">AVERAGE(G201:Z201)</f>
        <v>4.735</v>
      </c>
      <c r="G201" s="3" t="n">
        <f aca="true">ROUND(RAND()*10,1)</f>
        <v>0.9</v>
      </c>
      <c r="H201" s="3" t="n">
        <f aca="true">ROUND(RAND()*10,1)</f>
        <v>1</v>
      </c>
      <c r="I201" s="3" t="n">
        <f aca="true">ROUND(RAND()*10,1)</f>
        <v>3</v>
      </c>
      <c r="J201" s="3" t="n">
        <f aca="true">ROUND(RAND()*10,1)</f>
        <v>5.9</v>
      </c>
      <c r="K201" s="3" t="n">
        <f aca="true">ROUND(RAND()*10,1)</f>
        <v>3.5</v>
      </c>
      <c r="L201" s="3" t="n">
        <f aca="true">ROUND(RAND()*10,1)</f>
        <v>2</v>
      </c>
      <c r="M201" s="3" t="n">
        <f aca="true">ROUND(RAND()*10,1)</f>
        <v>6.2</v>
      </c>
      <c r="N201" s="3" t="n">
        <f aca="true">ROUND(RAND()*10,1)</f>
        <v>9.1</v>
      </c>
      <c r="O201" s="3" t="n">
        <f aca="true">ROUND(RAND()*10,1)</f>
        <v>2.7</v>
      </c>
      <c r="P201" s="3" t="n">
        <f aca="true">ROUND(RAND()*10,1)</f>
        <v>6.7</v>
      </c>
      <c r="Q201" s="3" t="n">
        <f aca="true">ROUND(RAND()*10,1)</f>
        <v>9</v>
      </c>
      <c r="R201" s="3" t="n">
        <f aca="true">ROUND(RAND()*10,1)</f>
        <v>1</v>
      </c>
      <c r="S201" s="3" t="n">
        <f aca="true">ROUND(RAND()*10,1)</f>
        <v>3.1</v>
      </c>
      <c r="T201" s="3" t="n">
        <f aca="true">ROUND(RAND()*10,1)</f>
        <v>6.5</v>
      </c>
      <c r="U201" s="3" t="n">
        <f aca="true">ROUND(RAND()*10,1)</f>
        <v>2.8</v>
      </c>
      <c r="V201" s="3" t="n">
        <f aca="true">ROUND(RAND()*10,1)</f>
        <v>8.4</v>
      </c>
      <c r="W201" s="3" t="n">
        <f aca="true">ROUND(RAND()*10,1)</f>
        <v>5.6</v>
      </c>
      <c r="X201" s="3" t="n">
        <f aca="true">ROUND(RAND()*10,1)</f>
        <v>8.7</v>
      </c>
      <c r="Y201" s="3" t="n">
        <f aca="true">ROUND(RAND()*10,1)</f>
        <v>3</v>
      </c>
      <c r="Z201" s="3" t="n">
        <f aca="true">ROUND(RAND()*10,1)</f>
        <v>5.6</v>
      </c>
    </row>
    <row r="202" customFormat="false" ht="11.25" hidden="false" customHeight="false" outlineLevel="0" collapsed="false">
      <c r="B202" s="3" t="n">
        <f aca="false">+G202</f>
        <v>5</v>
      </c>
      <c r="C202" s="3" t="n">
        <f aca="false">AVERAGE(G202:K202)</f>
        <v>2.44</v>
      </c>
      <c r="D202" s="3" t="n">
        <f aca="false">AVERAGE(G202:P202)</f>
        <v>3.88</v>
      </c>
      <c r="E202" s="3" t="n">
        <f aca="false">AVERAGE(G202:Z202)</f>
        <v>3.72</v>
      </c>
      <c r="G202" s="3" t="n">
        <f aca="true">ROUND(RAND()*10,1)</f>
        <v>5</v>
      </c>
      <c r="H202" s="3" t="n">
        <f aca="true">ROUND(RAND()*10,1)</f>
        <v>2.2</v>
      </c>
      <c r="I202" s="3" t="n">
        <f aca="true">ROUND(RAND()*10,1)</f>
        <v>3.1</v>
      </c>
      <c r="J202" s="3" t="n">
        <f aca="true">ROUND(RAND()*10,1)</f>
        <v>0.7</v>
      </c>
      <c r="K202" s="3" t="n">
        <f aca="true">ROUND(RAND()*10,1)</f>
        <v>1.2</v>
      </c>
      <c r="L202" s="3" t="n">
        <f aca="true">ROUND(RAND()*10,1)</f>
        <v>3.6</v>
      </c>
      <c r="M202" s="3" t="n">
        <f aca="true">ROUND(RAND()*10,1)</f>
        <v>7.7</v>
      </c>
      <c r="N202" s="3" t="n">
        <f aca="true">ROUND(RAND()*10,1)</f>
        <v>4.8</v>
      </c>
      <c r="O202" s="3" t="n">
        <f aca="true">ROUND(RAND()*10,1)</f>
        <v>9.3</v>
      </c>
      <c r="P202" s="3" t="n">
        <f aca="true">ROUND(RAND()*10,1)</f>
        <v>1.2</v>
      </c>
      <c r="Q202" s="3" t="n">
        <f aca="true">ROUND(RAND()*10,1)</f>
        <v>1.9</v>
      </c>
      <c r="R202" s="3" t="n">
        <f aca="true">ROUND(RAND()*10,1)</f>
        <v>4</v>
      </c>
      <c r="S202" s="3" t="n">
        <f aca="true">ROUND(RAND()*10,1)</f>
        <v>3.9</v>
      </c>
      <c r="T202" s="3" t="n">
        <f aca="true">ROUND(RAND()*10,1)</f>
        <v>1.3</v>
      </c>
      <c r="U202" s="3" t="n">
        <f aca="true">ROUND(RAND()*10,1)</f>
        <v>9.4</v>
      </c>
      <c r="V202" s="3" t="n">
        <f aca="true">ROUND(RAND()*10,1)</f>
        <v>3.1</v>
      </c>
      <c r="W202" s="3" t="n">
        <f aca="true">ROUND(RAND()*10,1)</f>
        <v>2.9</v>
      </c>
      <c r="X202" s="3" t="n">
        <f aca="true">ROUND(RAND()*10,1)</f>
        <v>4.9</v>
      </c>
      <c r="Y202" s="3" t="n">
        <f aca="true">ROUND(RAND()*10,1)</f>
        <v>3.9</v>
      </c>
      <c r="Z202" s="3" t="n">
        <f aca="true">ROUND(RAND()*10,1)</f>
        <v>0.3</v>
      </c>
    </row>
    <row r="203" customFormat="false" ht="11.25" hidden="false" customHeight="false" outlineLevel="0" collapsed="false">
      <c r="B203" s="3" t="n">
        <f aca="false">+G203</f>
        <v>1.2</v>
      </c>
      <c r="C203" s="3" t="n">
        <f aca="false">AVERAGE(G203:K203)</f>
        <v>3.24</v>
      </c>
      <c r="D203" s="3" t="n">
        <f aca="false">AVERAGE(G203:P203)</f>
        <v>4.33</v>
      </c>
      <c r="E203" s="3" t="n">
        <f aca="false">AVERAGE(G203:Z203)</f>
        <v>5.455</v>
      </c>
      <c r="G203" s="3" t="n">
        <f aca="true">ROUND(RAND()*10,1)</f>
        <v>1.2</v>
      </c>
      <c r="H203" s="3" t="n">
        <f aca="true">ROUND(RAND()*10,1)</f>
        <v>0.5</v>
      </c>
      <c r="I203" s="3" t="n">
        <f aca="true">ROUND(RAND()*10,1)</f>
        <v>6.2</v>
      </c>
      <c r="J203" s="3" t="n">
        <f aca="true">ROUND(RAND()*10,1)</f>
        <v>1</v>
      </c>
      <c r="K203" s="3" t="n">
        <f aca="true">ROUND(RAND()*10,1)</f>
        <v>7.3</v>
      </c>
      <c r="L203" s="3" t="n">
        <f aca="true">ROUND(RAND()*10,1)</f>
        <v>1.3</v>
      </c>
      <c r="M203" s="3" t="n">
        <f aca="true">ROUND(RAND()*10,1)</f>
        <v>9.5</v>
      </c>
      <c r="N203" s="3" t="n">
        <f aca="true">ROUND(RAND()*10,1)</f>
        <v>1.4</v>
      </c>
      <c r="O203" s="3" t="n">
        <f aca="true">ROUND(RAND()*10,1)</f>
        <v>7.5</v>
      </c>
      <c r="P203" s="3" t="n">
        <f aca="true">ROUND(RAND()*10,1)</f>
        <v>7.4</v>
      </c>
      <c r="Q203" s="3" t="n">
        <f aca="true">ROUND(RAND()*10,1)</f>
        <v>7.5</v>
      </c>
      <c r="R203" s="3" t="n">
        <f aca="true">ROUND(RAND()*10,1)</f>
        <v>5.2</v>
      </c>
      <c r="S203" s="3" t="n">
        <f aca="true">ROUND(RAND()*10,1)</f>
        <v>4.4</v>
      </c>
      <c r="T203" s="3" t="n">
        <f aca="true">ROUND(RAND()*10,1)</f>
        <v>4.2</v>
      </c>
      <c r="U203" s="3" t="n">
        <f aca="true">ROUND(RAND()*10,1)</f>
        <v>5.8</v>
      </c>
      <c r="V203" s="3" t="n">
        <f aca="true">ROUND(RAND()*10,1)</f>
        <v>8.5</v>
      </c>
      <c r="W203" s="3" t="n">
        <f aca="true">ROUND(RAND()*10,1)</f>
        <v>3.4</v>
      </c>
      <c r="X203" s="3" t="n">
        <f aca="true">ROUND(RAND()*10,1)</f>
        <v>8.7</v>
      </c>
      <c r="Y203" s="3" t="n">
        <f aca="true">ROUND(RAND()*10,1)</f>
        <v>9</v>
      </c>
      <c r="Z203" s="3" t="n">
        <f aca="true">ROUND(RAND()*10,1)</f>
        <v>9.1</v>
      </c>
    </row>
    <row r="204" customFormat="false" ht="11.25" hidden="false" customHeight="false" outlineLevel="0" collapsed="false">
      <c r="B204" s="3" t="n">
        <f aca="false">+G204</f>
        <v>6.6</v>
      </c>
      <c r="C204" s="3" t="n">
        <f aca="false">AVERAGE(G204:K204)</f>
        <v>4.58</v>
      </c>
      <c r="D204" s="3" t="n">
        <f aca="false">AVERAGE(G204:P204)</f>
        <v>4.79</v>
      </c>
      <c r="E204" s="3" t="n">
        <f aca="false">AVERAGE(G204:Z204)</f>
        <v>4.84</v>
      </c>
      <c r="G204" s="3" t="n">
        <f aca="true">ROUND(RAND()*10,1)</f>
        <v>6.6</v>
      </c>
      <c r="H204" s="3" t="n">
        <f aca="true">ROUND(RAND()*10,1)</f>
        <v>4.9</v>
      </c>
      <c r="I204" s="3" t="n">
        <f aca="true">ROUND(RAND()*10,1)</f>
        <v>6.1</v>
      </c>
      <c r="J204" s="3" t="n">
        <f aca="true">ROUND(RAND()*10,1)</f>
        <v>1.9</v>
      </c>
      <c r="K204" s="3" t="n">
        <f aca="true">ROUND(RAND()*10,1)</f>
        <v>3.4</v>
      </c>
      <c r="L204" s="3" t="n">
        <f aca="true">ROUND(RAND()*10,1)</f>
        <v>0.3</v>
      </c>
      <c r="M204" s="3" t="n">
        <f aca="true">ROUND(RAND()*10,1)</f>
        <v>4</v>
      </c>
      <c r="N204" s="3" t="n">
        <f aca="true">ROUND(RAND()*10,1)</f>
        <v>9.5</v>
      </c>
      <c r="O204" s="3" t="n">
        <f aca="true">ROUND(RAND()*10,1)</f>
        <v>9.5</v>
      </c>
      <c r="P204" s="3" t="n">
        <f aca="true">ROUND(RAND()*10,1)</f>
        <v>1.7</v>
      </c>
      <c r="Q204" s="3" t="n">
        <f aca="true">ROUND(RAND()*10,1)</f>
        <v>8.8</v>
      </c>
      <c r="R204" s="3" t="n">
        <f aca="true">ROUND(RAND()*10,1)</f>
        <v>7.6</v>
      </c>
      <c r="S204" s="3" t="n">
        <f aca="true">ROUND(RAND()*10,1)</f>
        <v>8.7</v>
      </c>
      <c r="T204" s="3" t="n">
        <f aca="true">ROUND(RAND()*10,1)</f>
        <v>5.7</v>
      </c>
      <c r="U204" s="3" t="n">
        <f aca="true">ROUND(RAND()*10,1)</f>
        <v>7.3</v>
      </c>
      <c r="V204" s="3" t="n">
        <f aca="true">ROUND(RAND()*10,1)</f>
        <v>0.4</v>
      </c>
      <c r="W204" s="3" t="n">
        <f aca="true">ROUND(RAND()*10,1)</f>
        <v>4.1</v>
      </c>
      <c r="X204" s="3" t="n">
        <f aca="true">ROUND(RAND()*10,1)</f>
        <v>1</v>
      </c>
      <c r="Y204" s="3" t="n">
        <f aca="true">ROUND(RAND()*10,1)</f>
        <v>3.8</v>
      </c>
      <c r="Z204" s="3" t="n">
        <f aca="true">ROUND(RAND()*10,1)</f>
        <v>1.5</v>
      </c>
    </row>
    <row r="205" customFormat="false" ht="11.25" hidden="false" customHeight="false" outlineLevel="0" collapsed="false">
      <c r="B205" s="3" t="n">
        <f aca="false">+G205</f>
        <v>3.7</v>
      </c>
      <c r="C205" s="3" t="n">
        <f aca="false">AVERAGE(G205:K205)</f>
        <v>5.32</v>
      </c>
      <c r="D205" s="3" t="n">
        <f aca="false">AVERAGE(G205:P205)</f>
        <v>5.32</v>
      </c>
      <c r="E205" s="3" t="n">
        <f aca="false">AVERAGE(G205:Z205)</f>
        <v>5.545</v>
      </c>
      <c r="G205" s="3" t="n">
        <f aca="true">ROUND(RAND()*10,1)</f>
        <v>3.7</v>
      </c>
      <c r="H205" s="3" t="n">
        <f aca="true">ROUND(RAND()*10,1)</f>
        <v>1.6</v>
      </c>
      <c r="I205" s="3" t="n">
        <f aca="true">ROUND(RAND()*10,1)</f>
        <v>8</v>
      </c>
      <c r="J205" s="3" t="n">
        <f aca="true">ROUND(RAND()*10,1)</f>
        <v>3.6</v>
      </c>
      <c r="K205" s="3" t="n">
        <f aca="true">ROUND(RAND()*10,1)</f>
        <v>9.7</v>
      </c>
      <c r="L205" s="3" t="n">
        <f aca="true">ROUND(RAND()*10,1)</f>
        <v>5.5</v>
      </c>
      <c r="M205" s="3" t="n">
        <f aca="true">ROUND(RAND()*10,1)</f>
        <v>9.2</v>
      </c>
      <c r="N205" s="3" t="n">
        <f aca="true">ROUND(RAND()*10,1)</f>
        <v>8.2</v>
      </c>
      <c r="O205" s="3" t="n">
        <f aca="true">ROUND(RAND()*10,1)</f>
        <v>1.2</v>
      </c>
      <c r="P205" s="3" t="n">
        <f aca="true">ROUND(RAND()*10,1)</f>
        <v>2.5</v>
      </c>
      <c r="Q205" s="3" t="n">
        <f aca="true">ROUND(RAND()*10,1)</f>
        <v>5.6</v>
      </c>
      <c r="R205" s="3" t="n">
        <f aca="true">ROUND(RAND()*10,1)</f>
        <v>4.8</v>
      </c>
      <c r="S205" s="3" t="n">
        <f aca="true">ROUND(RAND()*10,1)</f>
        <v>6.4</v>
      </c>
      <c r="T205" s="3" t="n">
        <f aca="true">ROUND(RAND()*10,1)</f>
        <v>6.1</v>
      </c>
      <c r="U205" s="3" t="n">
        <f aca="true">ROUND(RAND()*10,1)</f>
        <v>5.2</v>
      </c>
      <c r="V205" s="3" t="n">
        <f aca="true">ROUND(RAND()*10,1)</f>
        <v>4.4</v>
      </c>
      <c r="W205" s="3" t="n">
        <f aca="true">ROUND(RAND()*10,1)</f>
        <v>8.2</v>
      </c>
      <c r="X205" s="3" t="n">
        <f aca="true">ROUND(RAND()*10,1)</f>
        <v>0.9</v>
      </c>
      <c r="Y205" s="3" t="n">
        <f aca="true">ROUND(RAND()*10,1)</f>
        <v>7.4</v>
      </c>
      <c r="Z205" s="3" t="n">
        <f aca="true">ROUND(RAND()*10,1)</f>
        <v>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5:58:08Z</dcterms:created>
  <dc:creator>ws268</dc:creator>
  <dc:description/>
  <dc:language>en-US</dc:language>
  <cp:lastModifiedBy>nagami_2</cp:lastModifiedBy>
  <dcterms:modified xsi:type="dcterms:W3CDTF">2017-03-31T09:17:38Z</dcterms:modified>
  <cp:revision>0</cp:revision>
  <dc:subject/>
  <dc:title/>
</cp:coreProperties>
</file>